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-ΚΕΝΑ ΩΡ " sheetId="1" state="visible" r:id="rId2"/>
  </sheets>
  <externalReferences>
    <externalReference r:id="rId3"/>
    <externalReference r:id="rId4"/>
  </externalReferences>
  <definedNames>
    <definedName function="false" hidden="false" name="LEKTIKO" vbProcedure="false">'[2]ΠΕΡΙΟΧΕΣ ΜΕΤΑΘΕΣΗΣ 2008'!$B$2:$B$179</definedName>
    <definedName function="false" hidden="false" name="LEKTIKO_PER" vbProcedure="false">'[3]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1">
  <si>
    <t xml:space="preserve">ΟΜΑΔΕΣ ΣΧΟΛΕΙΩΝ</t>
  </si>
  <si>
    <t xml:space="preserve">1η ΟΜΑΔΑ</t>
  </si>
  <si>
    <t xml:space="preserve">2η ΟΜΑΔΑ</t>
  </si>
  <si>
    <t xml:space="preserve">3η ΟΜΑΔΑ</t>
  </si>
  <si>
    <t xml:space="preserve">5η ΟΜΑΔΑ</t>
  </si>
  <si>
    <t xml:space="preserve">6η ΟΜΑΔΑ</t>
  </si>
  <si>
    <t xml:space="preserve">7η ΟΜΑΔΑ</t>
  </si>
  <si>
    <t xml:space="preserve">8η ΟΜΑΔΑ</t>
  </si>
  <si>
    <t xml:space="preserve">9η ΟΜΑΔΑ</t>
  </si>
  <si>
    <t xml:space="preserve">10η ΟΜΑΔΑ</t>
  </si>
  <si>
    <t xml:space="preserve">11η ΟΜΑΔΑ</t>
  </si>
  <si>
    <t xml:space="preserve">12η ΟΜΑΔΑ</t>
  </si>
  <si>
    <t xml:space="preserve">13η ΟΜΑΔΑ</t>
  </si>
  <si>
    <t xml:space="preserve">14η ΟΜΑΔΑ</t>
  </si>
  <si>
    <t xml:space="preserve">15η ΟΜΑΔΑ</t>
  </si>
  <si>
    <t xml:space="preserve">ΣΧΟΛΕΙΑ
ΕΙΔΙΚΟΤΗΤΕΣ</t>
  </si>
  <si>
    <t xml:space="preserve">1ο Γυμνάσιο Αλεξανδρούπολης</t>
  </si>
  <si>
    <t xml:space="preserve">2ο Γυμνάσιο Αλεξανδρούπολης</t>
  </si>
  <si>
    <t xml:space="preserve">3ο Γυμνάσιο Αλεξανδρούπολης</t>
  </si>
  <si>
    <t xml:space="preserve">4ο Γυμνάσιο Αλεξανδρούπολης</t>
  </si>
  <si>
    <t xml:space="preserve">5ο Γυμνάσιο Αλεξανδρούπολης</t>
  </si>
  <si>
    <t xml:space="preserve">Εσπερινό Γυμνάσιο Αλεξανδρούπολης</t>
  </si>
  <si>
    <t xml:space="preserve">Εσπερινό ΓΕΛ Αλεξανδρούπολης</t>
  </si>
  <si>
    <t xml:space="preserve">1ο ΓΕΛ Αλεξανδρούπολης</t>
  </si>
  <si>
    <t xml:space="preserve">2ο ΓΕΛ Αλεξανδρούπολης</t>
  </si>
  <si>
    <t xml:space="preserve">3ο ΓΕΛ Αλεξανδρούπολης</t>
  </si>
  <si>
    <t xml:space="preserve">4ο ΓΕΛ Αλεξανδρούπολης</t>
  </si>
  <si>
    <t xml:space="preserve">1ο ΕΠΑΛ Αλεξανδρούπολης</t>
  </si>
  <si>
    <t xml:space="preserve">2ο ΕΠΑΛ Αλεξανδρούπολης</t>
  </si>
  <si>
    <t xml:space="preserve">3ο (ΕΣΠΕΡΙΝΟ) ΕΠΑΛ Αλεξανδρούπολης</t>
  </si>
  <si>
    <t xml:space="preserve">Γυμνάσιο Άνθειας</t>
  </si>
  <si>
    <t xml:space="preserve">Γυμνάσιο Φερών</t>
  </si>
  <si>
    <t xml:space="preserve">ΓΕΛ Φερών</t>
  </si>
  <si>
    <t xml:space="preserve">Γυμνάσιο Τυχερού</t>
  </si>
  <si>
    <t xml:space="preserve">ΓΕΛ Τυχερού</t>
  </si>
  <si>
    <t xml:space="preserve">Γυμνάσιο Σουφλίου</t>
  </si>
  <si>
    <t xml:space="preserve">ΓΕΛ Σουφλίου</t>
  </si>
  <si>
    <t xml:space="preserve">Γυμνάσιο Λαβάρων</t>
  </si>
  <si>
    <t xml:space="preserve">Γυμνάσιο Μεταξάδων με Λυκειακές τάξεις</t>
  </si>
  <si>
    <t xml:space="preserve">1ο Γυμνάσιο Διδυμοτείχου</t>
  </si>
  <si>
    <t xml:space="preserve">2ο Γυμνάσιο Διδυμοτείχου</t>
  </si>
  <si>
    <t xml:space="preserve">ΓΕΛ Διδυμοτείχου</t>
  </si>
  <si>
    <t xml:space="preserve">ΕΠΑΛ Διδυμοτείχου</t>
  </si>
  <si>
    <t xml:space="preserve">1ο Γυμνάσιο Ορεστιάδας</t>
  </si>
  <si>
    <t xml:space="preserve">2ο Γυμνάσιο Ορεστιάδας</t>
  </si>
  <si>
    <t xml:space="preserve">3ο Γυμνάσιο Ορεστιάδας</t>
  </si>
  <si>
    <t xml:space="preserve">Εσπερινό Γυμνάσιο Ορεστιάδας</t>
  </si>
  <si>
    <t xml:space="preserve">Εσπερινό ΓΕΛ Ορεστιάδας</t>
  </si>
  <si>
    <t xml:space="preserve">1ο ΓΕΛ Ορεστιάδας</t>
  </si>
  <si>
    <t xml:space="preserve">2ο ΓΕΛ Ορεστιάδας</t>
  </si>
  <si>
    <t xml:space="preserve">1ο ΕΠΑΛ Ορεστιάδας</t>
  </si>
  <si>
    <t xml:space="preserve">2ο (ΕΣΠΕΡΙΝΟ) ΕΠΑΛ Ορεστιάδας</t>
  </si>
  <si>
    <t xml:space="preserve">Γυμνάσιο Ν. Βύσσας</t>
  </si>
  <si>
    <t xml:space="preserve">ΓΕΛ Ν. Βύσσας</t>
  </si>
  <si>
    <t xml:space="preserve">Γυμνάσιο Ριζίων</t>
  </si>
  <si>
    <t xml:space="preserve">Γυμνάσιο Κυπρίνου</t>
  </si>
  <si>
    <t xml:space="preserve">Γυμνάσιο Δικαίων</t>
  </si>
  <si>
    <t xml:space="preserve">ΓΕΛ Δικαίων</t>
  </si>
  <si>
    <t xml:space="preserve">Γυμνάσιο Σαμοθράκης</t>
  </si>
  <si>
    <t xml:space="preserve">ΓΕΛ Σαμοθράκης</t>
  </si>
  <si>
    <t xml:space="preserve">ΠΕ01</t>
  </si>
  <si>
    <t xml:space="preserve">Θεολόγοι</t>
  </si>
  <si>
    <t xml:space="preserve">ΠΕ02</t>
  </si>
  <si>
    <t xml:space="preserve">Φιλόλογοι</t>
  </si>
  <si>
    <t xml:space="preserve">ΠΕ03</t>
  </si>
  <si>
    <t xml:space="preserve">Μαθηματικοί</t>
  </si>
  <si>
    <t xml:space="preserve">ΠΕ04.01</t>
  </si>
  <si>
    <t xml:space="preserve">Φυσικοί</t>
  </si>
  <si>
    <t xml:space="preserve">ΠΕ04.02</t>
  </si>
  <si>
    <t xml:space="preserve">Χημικοί</t>
  </si>
  <si>
    <t xml:space="preserve">ΠΕ04.03</t>
  </si>
  <si>
    <t xml:space="preserve">Φυσιογνώστες</t>
  </si>
  <si>
    <t xml:space="preserve">ΠΕ04.04</t>
  </si>
  <si>
    <t xml:space="preserve">Βιολόγοι</t>
  </si>
  <si>
    <t xml:space="preserve">ΠΕ04.05</t>
  </si>
  <si>
    <t xml:space="preserve">Γεωλόγοι</t>
  </si>
  <si>
    <t xml:space="preserve">ΠΕ05</t>
  </si>
  <si>
    <t xml:space="preserve">Γαλλικής</t>
  </si>
  <si>
    <t xml:space="preserve">ΠΕ06</t>
  </si>
  <si>
    <t xml:space="preserve">Αγγλικής</t>
  </si>
  <si>
    <t xml:space="preserve">ΠΕ07</t>
  </si>
  <si>
    <t xml:space="preserve">Γερμανικής</t>
  </si>
  <si>
    <t xml:space="preserve">ΠΕ08</t>
  </si>
  <si>
    <t xml:space="preserve">Καλλιτεχνικών</t>
  </si>
  <si>
    <t xml:space="preserve">ΠΕ11</t>
  </si>
  <si>
    <t xml:space="preserve">Φυσικής Αγωγής</t>
  </si>
  <si>
    <t xml:space="preserve">ΠΕ33</t>
  </si>
  <si>
    <t xml:space="preserve">Μεθοδολογίας Ιστορίας και Θεωρίας της Επιστήμης (ΜΙΘΕ)</t>
  </si>
  <si>
    <t xml:space="preserve">ΠΕ34</t>
  </si>
  <si>
    <t xml:space="preserve">Ιταλικής Φιλολογίας</t>
  </si>
  <si>
    <t xml:space="preserve">ΠΕ40</t>
  </si>
  <si>
    <t xml:space="preserve">Ισπανικής Φιλολογίας</t>
  </si>
  <si>
    <t xml:space="preserve">ΠΕ78</t>
  </si>
  <si>
    <t xml:space="preserve">Κοινωνικών Επσιτημών</t>
  </si>
  <si>
    <t xml:space="preserve">ΠΕ79.01</t>
  </si>
  <si>
    <t xml:space="preserve">Μουσικής Επιστήμης</t>
  </si>
  <si>
    <t xml:space="preserve">ΠΕ79.02</t>
  </si>
  <si>
    <t xml:space="preserve">Τεχνολόγοι Μουσικής Τεχνολογίας, Ήχου και Μουσικών Οργάνων</t>
  </si>
  <si>
    <t xml:space="preserve">ΠΕ80</t>
  </si>
  <si>
    <t xml:space="preserve">Οικονομίας</t>
  </si>
  <si>
    <t xml:space="preserve">ΠΕ81</t>
  </si>
  <si>
    <t xml:space="preserve">Πολιτικών Μηχανικών  Αρχιτεκτόνων</t>
  </si>
  <si>
    <t xml:space="preserve">ΠΕ82</t>
  </si>
  <si>
    <t xml:space="preserve">Μηχανολόγων</t>
  </si>
  <si>
    <t xml:space="preserve">ΠΕ83</t>
  </si>
  <si>
    <t xml:space="preserve">Ηλεκτρολόγων</t>
  </si>
  <si>
    <t xml:space="preserve">ΠΕ84</t>
  </si>
  <si>
    <t xml:space="preserve">Ηλεκτρονικών</t>
  </si>
  <si>
    <t xml:space="preserve">ΠΕ85</t>
  </si>
  <si>
    <t xml:space="preserve">Χημικών Μηχανικών</t>
  </si>
  <si>
    <t xml:space="preserve">ΠΕ86</t>
  </si>
  <si>
    <t xml:space="preserve">Πληροφορικής</t>
  </si>
  <si>
    <t xml:space="preserve">ΠΕ87.01</t>
  </si>
  <si>
    <t xml:space="preserve">Ιατρικής</t>
  </si>
  <si>
    <t xml:space="preserve">ΠΕ87.02</t>
  </si>
  <si>
    <t xml:space="preserve">Νοσηλευτικής</t>
  </si>
  <si>
    <t xml:space="preserve">ΠΕ87.03</t>
  </si>
  <si>
    <t xml:space="preserve">Αισθητικής</t>
  </si>
  <si>
    <t xml:space="preserve">ΠΕ87.04</t>
  </si>
  <si>
    <t xml:space="preserve">Ιατρικών Εργαστηρίων</t>
  </si>
  <si>
    <t xml:space="preserve">ΠΕ87.05</t>
  </si>
  <si>
    <t xml:space="preserve">Οδοντοτεχνικής</t>
  </si>
  <si>
    <t xml:space="preserve">ΠΕ87.06</t>
  </si>
  <si>
    <t xml:space="preserve">Κοινωνικής Εργασίας</t>
  </si>
  <si>
    <t xml:space="preserve">ΠΕ87.07</t>
  </si>
  <si>
    <t xml:space="preserve">Ραδιολογίας - Ακτινολογίας</t>
  </si>
  <si>
    <t xml:space="preserve">ΠΕ87.08</t>
  </si>
  <si>
    <t xml:space="preserve">Φυσιοθεραπείας</t>
  </si>
  <si>
    <t xml:space="preserve">ΠΕ87.09</t>
  </si>
  <si>
    <t xml:space="preserve">Βρεφονηπιοκόμων</t>
  </si>
  <si>
    <t xml:space="preserve">ΠΕ87.10</t>
  </si>
  <si>
    <t xml:space="preserve">Δημόσιας Υγείας</t>
  </si>
  <si>
    <t xml:space="preserve">ΠΕ88.01</t>
  </si>
  <si>
    <t xml:space="preserve">Γεωπόνοι</t>
  </si>
  <si>
    <t xml:space="preserve">ΠΕ88.02</t>
  </si>
  <si>
    <t xml:space="preserve">Φυτικής Παραγωγής</t>
  </si>
  <si>
    <t xml:space="preserve">ΠΕ88.03</t>
  </si>
  <si>
    <t xml:space="preserve">Ζωικής Παραγωγής</t>
  </si>
  <si>
    <t xml:space="preserve">ΠΕ88.04</t>
  </si>
  <si>
    <t xml:space="preserve">Διατροφής</t>
  </si>
  <si>
    <t xml:space="preserve">ΠΕ88.05</t>
  </si>
  <si>
    <t xml:space="preserve">Φυσικού Περιβάλλοντος</t>
  </si>
  <si>
    <t xml:space="preserve">ΠΕ89.01</t>
  </si>
  <si>
    <t xml:space="preserve">Καλλιτεχνικών Σπουδών</t>
  </si>
  <si>
    <t xml:space="preserve">ΠΕ89.02</t>
  </si>
  <si>
    <t xml:space="preserve">Σχεδιασμού και Παραγωγής και Προϊόντων</t>
  </si>
  <si>
    <t xml:space="preserve">ΠΕ90</t>
  </si>
  <si>
    <t xml:space="preserve">Ναυτικών Μαθημάτων</t>
  </si>
  <si>
    <t xml:space="preserve">ΠΕ91.01</t>
  </si>
  <si>
    <t xml:space="preserve">Θεατρικών Σπουδών</t>
  </si>
  <si>
    <t xml:space="preserve">ΠΕ91.02</t>
  </si>
  <si>
    <t xml:space="preserve">Δραματικής Τέχνης</t>
  </si>
  <si>
    <t xml:space="preserve">ΤΕ01.04</t>
  </si>
  <si>
    <t xml:space="preserve">Ψυκτικοί</t>
  </si>
  <si>
    <t xml:space="preserve">ΤΕ01.06</t>
  </si>
  <si>
    <t xml:space="preserve">Ηλεκτρολόγοι</t>
  </si>
  <si>
    <t xml:space="preserve">ΤΕ01.07</t>
  </si>
  <si>
    <t xml:space="preserve">Ηλεκτρονικοί</t>
  </si>
  <si>
    <t xml:space="preserve">ΤΕ01.13</t>
  </si>
  <si>
    <t xml:space="preserve">Προγραμματιστές Η/Υ</t>
  </si>
  <si>
    <t xml:space="preserve">ΤΕ01.19</t>
  </si>
  <si>
    <t xml:space="preserve">Κομμωτικής</t>
  </si>
  <si>
    <t xml:space="preserve">ΤΕ01.20</t>
  </si>
  <si>
    <t xml:space="preserve">ΤΕ01.25</t>
  </si>
  <si>
    <t xml:space="preserve">Αργυροχρυσοχοΐας</t>
  </si>
  <si>
    <t xml:space="preserve">ΤΕ01.26</t>
  </si>
  <si>
    <t xml:space="preserve">ΤΕ01.29</t>
  </si>
  <si>
    <t xml:space="preserve">Βοηθών Ιατρικών και Βιολογικών Εργαστηρίων</t>
  </si>
  <si>
    <t xml:space="preserve">ΤΕ01.30</t>
  </si>
  <si>
    <t xml:space="preserve">Βοηθοί Βρεφοκόμων - Παιδοκόμων</t>
  </si>
  <si>
    <t xml:space="preserve">ΤΕ01.31</t>
  </si>
  <si>
    <t xml:space="preserve">Χειριστές Ιατρικών Συσκευών (Βοηθ. Ακτιν.)</t>
  </si>
  <si>
    <t xml:space="preserve">ΤΕ02.01</t>
  </si>
  <si>
    <t xml:space="preserve">Σχεδιαστές - Δομικοί</t>
  </si>
  <si>
    <t xml:space="preserve">ΤΕ02.02</t>
  </si>
  <si>
    <t xml:space="preserve">Μηχανολόγοι</t>
  </si>
  <si>
    <t xml:space="preserve">ΤΕ02.03</t>
  </si>
  <si>
    <t xml:space="preserve">Χημικοί Εργαστηρίων</t>
  </si>
  <si>
    <t xml:space="preserve">ΤΕ02.04</t>
  </si>
  <si>
    <t xml:space="preserve">Οικονομίας - Διοίκησης</t>
  </si>
  <si>
    <t xml:space="preserve">ΤΕ02.05</t>
  </si>
  <si>
    <t xml:space="preserve">Εφαρμοσμένων Τεχνών </t>
  </si>
  <si>
    <t xml:space="preserve">ΤΕ02.06</t>
  </si>
  <si>
    <t xml:space="preserve">ΤΕ02.07</t>
  </si>
  <si>
    <t xml:space="preserve">Γεωπονίας</t>
  </si>
  <si>
    <t xml:space="preserve">ΤΕ16</t>
  </si>
  <si>
    <t xml:space="preserve">Μουσικής μη Ανωτάτων Ιδρυμάτων</t>
  </si>
  <si>
    <t xml:space="preserve">ΔΕ01.05</t>
  </si>
  <si>
    <t xml:space="preserve">Οικοδόμοι</t>
  </si>
  <si>
    <t xml:space="preserve">ΔΕ01.13</t>
  </si>
  <si>
    <t xml:space="preserve">Ξυλουργοί</t>
  </si>
  <si>
    <t xml:space="preserve">ΔΕ01.14</t>
  </si>
  <si>
    <t xml:space="preserve">Κοπτικής - Ραπτικής</t>
  </si>
  <si>
    <t xml:space="preserve">ΔΕ01.15</t>
  </si>
  <si>
    <t xml:space="preserve">ΔΕ01.17</t>
  </si>
  <si>
    <t xml:space="preserve">ΔΕ02.01</t>
  </si>
  <si>
    <t xml:space="preserve">Ηλεκτρολόγοι - Ηλεκτρονικοί</t>
  </si>
  <si>
    <t xml:space="preserve">ΔΕ02.02</t>
  </si>
  <si>
    <t xml:space="preserve">ΤΕΧΝΟΛΟΓΙΑ ΓΥΜΝΑΣΙΩΝ - PROJECT ΓΕΛ</t>
  </si>
  <si>
    <t xml:space="preserve">ΠΕ04</t>
  </si>
  <si>
    <t xml:space="preserve">Όλες οι ειδικότ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ΥΣΔΕ_1" xfId="20"/>
    <cellStyle name="Βασικό_Φύλλο1" xfId="21"/>
    <cellStyle name="Κανονικό 2" xfId="22"/>
    <cellStyle name="Κανονικό 3" xfId="23"/>
    <cellStyle name="Κανονικό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13;&#929;&#935;&#917;&#921;&#927;%20&#931;&#935;&#927;&#923;.%20&#917;&#932;&#927;&#931;%202017-2018/&#934;.0%20&#924;&#919;&#932;&#929;&#937;&#927;%20&#917;&#922;&#928;&#913;&#921;&#916;&#917;&#933;&#932;&#921;&#922;&#937;&#925;/&#916;&#917;&#923;&#932;&#921;&#913;%20&#922;&#921;&#925;&#919;&#931;&#919;&#931;%20-%20&#933;&#928;&#927;&#916;&#917;&#921;&#915;&#924;&#913;&#932;&#913;/1.%20&#928;&#921;&#925;&#913;&#922;&#917;&#931;_&#922;&#917;&#925;&#937;&#925;_&#924;&#917;&#932;_2019%20&#913;,%20&#914;%20&#954;&#945;&#953;%20&#9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ΕΩΝ 2008"/>
      <sheetName val="1ΓΑ"/>
      <sheetName val="2ΓΑ"/>
      <sheetName val="3ΓΑ"/>
      <sheetName val="4ΓΑ"/>
      <sheetName val="5ΓΑ"/>
      <sheetName val="ΕΣ-Γ-Α"/>
      <sheetName val="1Λ-Α"/>
      <sheetName val="2Λ-Α"/>
      <sheetName val="3Λ-Α"/>
      <sheetName val="4Λ-Α"/>
      <sheetName val="ΕΣ-Λ-Α"/>
      <sheetName val="1ΕΠΑΛ-Α"/>
      <sheetName val="2ΕΠΑΛ-Α"/>
      <sheetName val="3ΕΠΑΛ-Α"/>
      <sheetName val="ΟΜ1-Π Β"/>
      <sheetName val="ΓΑΝΘ"/>
      <sheetName val="ΟΜ2-Π Β"/>
      <sheetName val="ΓΦΕΡ"/>
      <sheetName val="ΛΦΕΡ"/>
      <sheetName val="ΟΜ3-Π Β"/>
      <sheetName val="ΟΜ4-Π Β"/>
      <sheetName val="ΓΤΥΧ"/>
      <sheetName val="ΛΤΥΧ"/>
      <sheetName val="ΟΜ5-Π Β"/>
      <sheetName val="ΓΣΟΥΦ"/>
      <sheetName val="ΛΣΟΥΦ"/>
      <sheetName val="ΟΜ6-Π Β"/>
      <sheetName val="ΓΛΑΒ"/>
      <sheetName val="ΟΜ7-Π Β"/>
      <sheetName val="ΓΜΕΤ"/>
      <sheetName val="Λ.Τ.ΜΕΤ"/>
      <sheetName val="ΟΜ8-Π Β"/>
      <sheetName val="1ΓΔ"/>
      <sheetName val="2ΓΔ"/>
      <sheetName val="ΛΔ"/>
      <sheetName val="ΕΠΑΛ-Δ"/>
      <sheetName val="ΟΜ9-Π Β"/>
      <sheetName val="1ΓΟ"/>
      <sheetName val="2ΓΟ"/>
      <sheetName val="3ΓΟ"/>
      <sheetName val="ΕΣΠ-Γ-ΟΡ"/>
      <sheetName val="1Λ-Ο"/>
      <sheetName val="2Λ-Ο"/>
      <sheetName val="ΕΣΠ-Λ-Ο"/>
      <sheetName val="1ΕΠΑΛ-Ο"/>
      <sheetName val="2ΕΣΠ-ΕΠ-Ο"/>
      <sheetName val="ΟΜ10-Π Β"/>
      <sheetName val="ΓΒ"/>
      <sheetName val="ΛΒ"/>
      <sheetName val="ΟΜ11-Π Β"/>
      <sheetName val="ΓΡ"/>
      <sheetName val="ΟΜ12-Π Β"/>
      <sheetName val="ΓΚΥΠ"/>
      <sheetName val="ΟΜ13-Π Β"/>
      <sheetName val="ΓΔΙΚ"/>
      <sheetName val="ΛΔΙΚ"/>
      <sheetName val="ΟΜ14-Π Β"/>
      <sheetName val="ΓΣΑΜΘ"/>
      <sheetName val="ΛΣΑΜΘ"/>
      <sheetName val="ΟΜ15-Π Β"/>
      <sheetName val="ΠΙΝΑΚΑΣ Γ Α ΠΕΡΙΟΧ"/>
      <sheetName val="ΠΙΝΑΚΑΣ Γ Β ΠΕΡΙΟΧ"/>
      <sheetName val="ΠΙΝΑΚΑΣ Γ Α ΠΕΡΙΟΧ ΔΙΑΧΡ"/>
      <sheetName val="ΠΙΝΑΚΑΣ Γ Β ΠΕΡ ΔΙΑΧΡ (2)"/>
      <sheetName val="ΓΥΜΝ"/>
      <sheetName val="ΓΥΜΝ (2)"/>
      <sheetName val="ΓΕ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7" min="5" style="1" width="4.28"/>
    <col collapsed="false" customWidth="true" hidden="false" outlineLevel="0" max="13" min="8" style="1" width="4.56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24" min="18" style="1" width="4.56"/>
    <col collapsed="false" customWidth="true" hidden="false" outlineLevel="0" max="25" min="25" style="1" width="4.7"/>
    <col collapsed="false" customWidth="true" hidden="false" outlineLevel="0" max="40" min="26" style="1" width="4.56"/>
    <col collapsed="false" customWidth="true" hidden="false" outlineLevel="0" max="41" min="41" style="1" width="4.41"/>
    <col collapsed="false" customWidth="true" hidden="false" outlineLevel="0" max="42" min="42" style="1" width="4.28"/>
    <col collapsed="false" customWidth="true" hidden="false" outlineLevel="0" max="43" min="43" style="1" width="4.99"/>
    <col collapsed="false" customWidth="true" hidden="false" outlineLevel="0" max="44" min="44" style="1" width="5.41"/>
    <col collapsed="false" customWidth="true" hidden="false" outlineLevel="0" max="45" min="45" style="1" width="4.7"/>
    <col collapsed="false" customWidth="true" hidden="false" outlineLevel="0" max="46" min="46" style="1" width="4.56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 t="s">
        <v>3</v>
      </c>
      <c r="S1" s="4"/>
      <c r="T1" s="4" t="s">
        <v>4</v>
      </c>
      <c r="U1" s="4"/>
      <c r="V1" s="4" t="s">
        <v>5</v>
      </c>
      <c r="W1" s="4"/>
      <c r="X1" s="4" t="s">
        <v>6</v>
      </c>
      <c r="Y1" s="4" t="s">
        <v>7</v>
      </c>
      <c r="Z1" s="5" t="s">
        <v>8</v>
      </c>
      <c r="AA1" s="5"/>
      <c r="AB1" s="5"/>
      <c r="AC1" s="5"/>
      <c r="AD1" s="5" t="s">
        <v>9</v>
      </c>
      <c r="AE1" s="5"/>
      <c r="AF1" s="5"/>
      <c r="AG1" s="5"/>
      <c r="AH1" s="5"/>
      <c r="AI1" s="5"/>
      <c r="AJ1" s="5"/>
      <c r="AK1" s="5"/>
      <c r="AL1" s="5"/>
      <c r="AM1" s="4" t="s">
        <v>10</v>
      </c>
      <c r="AN1" s="4"/>
      <c r="AO1" s="4" t="s">
        <v>11</v>
      </c>
      <c r="AP1" s="6" t="s">
        <v>12</v>
      </c>
      <c r="AQ1" s="4" t="s">
        <v>13</v>
      </c>
      <c r="AR1" s="4"/>
      <c r="AS1" s="4" t="s">
        <v>14</v>
      </c>
      <c r="AT1" s="4"/>
    </row>
    <row r="2" customFormat="false" ht="99" hidden="false" customHeight="true" outlineLevel="0" collapsed="false">
      <c r="A2" s="7" t="s">
        <v>15</v>
      </c>
      <c r="B2" s="7"/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8" t="s">
        <v>42</v>
      </c>
      <c r="AD2" s="8" t="s">
        <v>43</v>
      </c>
      <c r="AE2" s="8" t="s">
        <v>44</v>
      </c>
      <c r="AF2" s="8" t="s">
        <v>45</v>
      </c>
      <c r="AG2" s="8" t="s">
        <v>46</v>
      </c>
      <c r="AH2" s="8" t="s">
        <v>47</v>
      </c>
      <c r="AI2" s="8" t="s">
        <v>48</v>
      </c>
      <c r="AJ2" s="8" t="s">
        <v>49</v>
      </c>
      <c r="AK2" s="8" t="s">
        <v>50</v>
      </c>
      <c r="AL2" s="8" t="s">
        <v>51</v>
      </c>
      <c r="AM2" s="8" t="s">
        <v>52</v>
      </c>
      <c r="AN2" s="8" t="s">
        <v>53</v>
      </c>
      <c r="AO2" s="8" t="s">
        <v>54</v>
      </c>
      <c r="AP2" s="8" t="s">
        <v>55</v>
      </c>
      <c r="AQ2" s="8" t="s">
        <v>56</v>
      </c>
      <c r="AR2" s="8" t="s">
        <v>57</v>
      </c>
      <c r="AS2" s="8" t="s">
        <v>58</v>
      </c>
      <c r="AT2" s="8" t="s">
        <v>59</v>
      </c>
    </row>
    <row r="3" customFormat="false" ht="24.95" hidden="false" customHeight="true" outlineLevel="0" collapsed="false">
      <c r="A3" s="9" t="s">
        <v>60</v>
      </c>
      <c r="B3" s="10" t="s">
        <v>61</v>
      </c>
      <c r="C3" s="11" t="n">
        <v>-8</v>
      </c>
      <c r="D3" s="11" t="n">
        <v>6</v>
      </c>
      <c r="E3" s="11" t="n">
        <v>9</v>
      </c>
      <c r="F3" s="11" t="n">
        <v>-8</v>
      </c>
      <c r="G3" s="11" t="n">
        <v>4</v>
      </c>
      <c r="H3" s="11" t="n">
        <v>15</v>
      </c>
      <c r="I3" s="11" t="n">
        <v>-3</v>
      </c>
      <c r="J3" s="11" t="n">
        <v>-3</v>
      </c>
      <c r="K3" s="11" t="n">
        <v>-4</v>
      </c>
      <c r="L3" s="11" t="n">
        <v>15</v>
      </c>
      <c r="M3" s="11" t="n">
        <v>-2</v>
      </c>
      <c r="N3" s="11" t="n">
        <v>10</v>
      </c>
      <c r="O3" s="11" t="n">
        <v>9</v>
      </c>
      <c r="P3" s="11" t="n">
        <v>-1</v>
      </c>
      <c r="Q3" s="11" t="n">
        <v>6</v>
      </c>
      <c r="R3" s="11" t="n">
        <v>4</v>
      </c>
      <c r="S3" s="11" t="n">
        <v>10</v>
      </c>
      <c r="T3" s="11" t="n">
        <v>12</v>
      </c>
      <c r="U3" s="11" t="n">
        <v>-5</v>
      </c>
      <c r="V3" s="11" t="n">
        <v>4</v>
      </c>
      <c r="W3" s="11" t="n">
        <v>7</v>
      </c>
      <c r="X3" s="11" t="n">
        <v>-6</v>
      </c>
      <c r="Y3" s="11" t="n">
        <v>6</v>
      </c>
      <c r="Z3" s="11" t="n">
        <v>2</v>
      </c>
      <c r="AA3" s="11" t="n">
        <v>2</v>
      </c>
      <c r="AB3" s="11" t="n">
        <v>5</v>
      </c>
      <c r="AC3" s="11" t="n">
        <v>-6</v>
      </c>
      <c r="AD3" s="11" t="n">
        <v>-6</v>
      </c>
      <c r="AE3" s="11" t="n">
        <v>-22</v>
      </c>
      <c r="AF3" s="11" t="n">
        <v>6</v>
      </c>
      <c r="AG3" s="11" t="n">
        <v>-3</v>
      </c>
      <c r="AH3" s="11" t="n">
        <v>-2</v>
      </c>
      <c r="AI3" s="11" t="n">
        <v>1</v>
      </c>
      <c r="AJ3" s="11" t="n">
        <v>4</v>
      </c>
      <c r="AK3" s="11" t="n">
        <v>-8</v>
      </c>
      <c r="AL3" s="11" t="n">
        <v>-1</v>
      </c>
      <c r="AM3" s="11" t="n">
        <v>14</v>
      </c>
      <c r="AN3" s="11" t="n">
        <v>-5</v>
      </c>
      <c r="AO3" s="11" t="n">
        <v>-6</v>
      </c>
      <c r="AP3" s="11" t="n">
        <v>-6</v>
      </c>
      <c r="AQ3" s="11" t="n">
        <v>14</v>
      </c>
      <c r="AR3" s="11" t="n">
        <v>-5</v>
      </c>
      <c r="AS3" s="11" t="n">
        <v>-6</v>
      </c>
      <c r="AT3" s="11" t="n">
        <v>15</v>
      </c>
    </row>
    <row r="4" customFormat="false" ht="24.95" hidden="false" customHeight="true" outlineLevel="0" collapsed="false">
      <c r="A4" s="9" t="s">
        <v>62</v>
      </c>
      <c r="B4" s="10" t="s">
        <v>63</v>
      </c>
      <c r="C4" s="11" t="n">
        <v>-12</v>
      </c>
      <c r="D4" s="11" t="n">
        <v>-21</v>
      </c>
      <c r="E4" s="11" t="n">
        <v>20</v>
      </c>
      <c r="F4" s="11" t="n">
        <v>-6</v>
      </c>
      <c r="G4" s="11" t="n">
        <v>6</v>
      </c>
      <c r="H4" s="11" t="n">
        <v>-11</v>
      </c>
      <c r="I4" s="11" t="n">
        <v>4</v>
      </c>
      <c r="J4" s="11" t="n">
        <v>20</v>
      </c>
      <c r="K4" s="11" t="n">
        <v>-9</v>
      </c>
      <c r="L4" s="11" t="n">
        <v>26</v>
      </c>
      <c r="M4" s="11" t="n">
        <v>-4</v>
      </c>
      <c r="N4" s="11" t="n">
        <v>-4</v>
      </c>
      <c r="O4" s="11" t="n">
        <v>-5</v>
      </c>
      <c r="P4" s="11" t="n">
        <v>7</v>
      </c>
      <c r="Q4" s="11" t="n">
        <v>-2</v>
      </c>
      <c r="R4" s="11" t="n">
        <v>17</v>
      </c>
      <c r="S4" s="11" t="n">
        <v>9</v>
      </c>
      <c r="T4" s="11" t="n">
        <v>-31</v>
      </c>
      <c r="U4" s="11" t="n">
        <v>-3</v>
      </c>
      <c r="V4" s="11" t="n">
        <v>12</v>
      </c>
      <c r="W4" s="11" t="n">
        <v>-30</v>
      </c>
      <c r="X4" s="11" t="n">
        <v>11</v>
      </c>
      <c r="Y4" s="11" t="n">
        <v>7</v>
      </c>
      <c r="Z4" s="11" t="n">
        <v>-8</v>
      </c>
      <c r="AA4" s="11" t="n">
        <v>7</v>
      </c>
      <c r="AB4" s="11" t="n">
        <v>18</v>
      </c>
      <c r="AC4" s="11" t="n">
        <v>5</v>
      </c>
      <c r="AD4" s="11" t="n">
        <v>-24</v>
      </c>
      <c r="AE4" s="11" t="n">
        <v>16</v>
      </c>
      <c r="AF4" s="11" t="n">
        <v>2</v>
      </c>
      <c r="AG4" s="11" t="n">
        <v>-10</v>
      </c>
      <c r="AH4" s="11" t="n">
        <v>11</v>
      </c>
      <c r="AI4" s="11" t="n">
        <v>-27</v>
      </c>
      <c r="AJ4" s="11" t="n">
        <v>-16</v>
      </c>
      <c r="AK4" s="11" t="n">
        <v>-6</v>
      </c>
      <c r="AL4" s="11" t="n">
        <v>10</v>
      </c>
      <c r="AM4" s="11" t="n">
        <v>8</v>
      </c>
      <c r="AN4" s="11" t="n">
        <v>-3</v>
      </c>
      <c r="AO4" s="11" t="n">
        <v>-10</v>
      </c>
      <c r="AP4" s="11" t="n">
        <v>-10</v>
      </c>
      <c r="AQ4" s="11" t="n">
        <v>11</v>
      </c>
      <c r="AR4" s="11" t="n">
        <v>-2</v>
      </c>
      <c r="AS4" s="11" t="n">
        <v>-11</v>
      </c>
      <c r="AT4" s="11" t="n">
        <v>-4</v>
      </c>
    </row>
    <row r="5" customFormat="false" ht="24.95" hidden="false" customHeight="true" outlineLevel="0" collapsed="false">
      <c r="A5" s="12" t="s">
        <v>64</v>
      </c>
      <c r="B5" s="10" t="s">
        <v>65</v>
      </c>
      <c r="C5" s="11" t="n">
        <v>0</v>
      </c>
      <c r="D5" s="11" t="n">
        <v>-2</v>
      </c>
      <c r="E5" s="11" t="n">
        <v>-20</v>
      </c>
      <c r="F5" s="11" t="n">
        <v>-11</v>
      </c>
      <c r="G5" s="11" t="n">
        <v>-10</v>
      </c>
      <c r="H5" s="11" t="n">
        <v>6</v>
      </c>
      <c r="I5" s="11" t="n">
        <v>4</v>
      </c>
      <c r="J5" s="11" t="n">
        <v>25</v>
      </c>
      <c r="K5" s="11" t="n">
        <v>15</v>
      </c>
      <c r="L5" s="11" t="n">
        <v>6</v>
      </c>
      <c r="M5" s="11" t="n">
        <v>-1</v>
      </c>
      <c r="N5" s="11" t="n">
        <v>-1</v>
      </c>
      <c r="O5" s="11" t="n">
        <v>3</v>
      </c>
      <c r="P5" s="11" t="n">
        <v>11</v>
      </c>
      <c r="Q5" s="11" t="n">
        <v>-6</v>
      </c>
      <c r="R5" s="11" t="n">
        <v>-11</v>
      </c>
      <c r="S5" s="11" t="n">
        <v>-36</v>
      </c>
      <c r="T5" s="11" t="n">
        <v>-12</v>
      </c>
      <c r="U5" s="11" t="n">
        <v>-19</v>
      </c>
      <c r="V5" s="11" t="n">
        <v>8</v>
      </c>
      <c r="W5" s="11" t="n">
        <v>-3</v>
      </c>
      <c r="X5" s="11" t="n">
        <v>9</v>
      </c>
      <c r="Y5" s="11" t="n">
        <v>-24</v>
      </c>
      <c r="Z5" s="11" t="n">
        <v>-12</v>
      </c>
      <c r="AA5" s="11" t="n">
        <v>-36</v>
      </c>
      <c r="AB5" s="11" t="n">
        <v>-7</v>
      </c>
      <c r="AC5" s="11" t="n">
        <v>-12</v>
      </c>
      <c r="AD5" s="11" t="n">
        <v>-10</v>
      </c>
      <c r="AE5" s="11" t="n">
        <v>-6</v>
      </c>
      <c r="AF5" s="11" t="n">
        <v>11</v>
      </c>
      <c r="AG5" s="11" t="n">
        <v>-12</v>
      </c>
      <c r="AH5" s="11" t="n">
        <v>2</v>
      </c>
      <c r="AI5" s="11" t="n">
        <v>3</v>
      </c>
      <c r="AJ5" s="11" t="n">
        <v>-3</v>
      </c>
      <c r="AK5" s="11" t="n">
        <v>-22</v>
      </c>
      <c r="AL5" s="11" t="n">
        <v>-10</v>
      </c>
      <c r="AM5" s="11" t="n">
        <v>-12</v>
      </c>
      <c r="AN5" s="11" t="n">
        <v>-19</v>
      </c>
      <c r="AO5" s="11" t="n">
        <v>-12</v>
      </c>
      <c r="AP5" s="11" t="n">
        <v>-12</v>
      </c>
      <c r="AQ5" s="11" t="n">
        <v>-12</v>
      </c>
      <c r="AR5" s="11" t="n">
        <v>-19</v>
      </c>
      <c r="AS5" s="11" t="n">
        <v>-12</v>
      </c>
      <c r="AT5" s="11" t="n">
        <v>1</v>
      </c>
    </row>
    <row r="6" customFormat="false" ht="24.95" hidden="false" customHeight="true" outlineLevel="0" collapsed="false">
      <c r="A6" s="13" t="s">
        <v>66</v>
      </c>
      <c r="B6" s="10" t="s">
        <v>67</v>
      </c>
      <c r="C6" s="11" t="n">
        <v>-4</v>
      </c>
      <c r="D6" s="11" t="n">
        <v>-5</v>
      </c>
      <c r="E6" s="11" t="n">
        <v>-6</v>
      </c>
      <c r="F6" s="11" t="n">
        <v>18</v>
      </c>
      <c r="G6" s="11" t="n">
        <v>-7</v>
      </c>
      <c r="H6" s="11" t="n">
        <v>-4</v>
      </c>
      <c r="I6" s="11" t="n">
        <v>-13</v>
      </c>
      <c r="J6" s="11" t="n">
        <v>8</v>
      </c>
      <c r="K6" s="11" t="n">
        <v>-2</v>
      </c>
      <c r="L6" s="11" t="n">
        <v>15</v>
      </c>
      <c r="M6" s="11" t="n">
        <v>14</v>
      </c>
      <c r="N6" s="11" t="n">
        <v>0</v>
      </c>
      <c r="O6" s="11" t="n">
        <v>-8</v>
      </c>
      <c r="P6" s="11" t="n">
        <v>-5</v>
      </c>
      <c r="Q6" s="11" t="n">
        <v>10</v>
      </c>
      <c r="R6" s="11" t="n">
        <v>7</v>
      </c>
      <c r="S6" s="11" t="n">
        <v>2</v>
      </c>
      <c r="T6" s="11" t="n">
        <v>16</v>
      </c>
      <c r="U6" s="11" t="n">
        <v>6</v>
      </c>
      <c r="V6" s="11" t="n">
        <v>7</v>
      </c>
      <c r="W6" s="11" t="n">
        <v>-5</v>
      </c>
      <c r="X6" s="11" t="n">
        <v>-5</v>
      </c>
      <c r="Y6" s="11" t="n">
        <v>-12</v>
      </c>
      <c r="Z6" s="11" t="n">
        <v>-13</v>
      </c>
      <c r="AA6" s="11" t="n">
        <v>-15</v>
      </c>
      <c r="AB6" s="11" t="n">
        <v>8</v>
      </c>
      <c r="AC6" s="11" t="n">
        <v>3</v>
      </c>
      <c r="AD6" s="11" t="n">
        <v>-20</v>
      </c>
      <c r="AE6" s="11" t="n">
        <v>-18</v>
      </c>
      <c r="AF6" s="11" t="n">
        <v>8</v>
      </c>
      <c r="AG6" s="11" t="n">
        <v>-4</v>
      </c>
      <c r="AH6" s="11" t="n">
        <v>-13</v>
      </c>
      <c r="AI6" s="11" t="n">
        <v>-9</v>
      </c>
      <c r="AJ6" s="11" t="n">
        <v>-5</v>
      </c>
      <c r="AK6" s="11" t="n">
        <v>19</v>
      </c>
      <c r="AL6" s="11" t="n">
        <v>16</v>
      </c>
      <c r="AM6" s="11" t="n">
        <v>-5</v>
      </c>
      <c r="AN6" s="11" t="n">
        <v>6</v>
      </c>
      <c r="AO6" s="11" t="n">
        <v>-5</v>
      </c>
      <c r="AP6" s="11" t="n">
        <v>-5</v>
      </c>
      <c r="AQ6" s="11" t="n">
        <v>-5</v>
      </c>
      <c r="AR6" s="11" t="n">
        <v>7</v>
      </c>
      <c r="AS6" s="11" t="n">
        <v>-5</v>
      </c>
      <c r="AT6" s="11" t="n">
        <v>6</v>
      </c>
    </row>
    <row r="7" customFormat="false" ht="24.95" hidden="false" customHeight="true" outlineLevel="0" collapsed="false">
      <c r="A7" s="13" t="s">
        <v>68</v>
      </c>
      <c r="B7" s="10" t="s">
        <v>69</v>
      </c>
      <c r="C7" s="11" t="n">
        <v>10</v>
      </c>
      <c r="D7" s="11" t="n">
        <v>10</v>
      </c>
      <c r="E7" s="11" t="n">
        <v>9</v>
      </c>
      <c r="F7" s="11" t="n">
        <v>-9</v>
      </c>
      <c r="G7" s="11" t="n">
        <v>-11</v>
      </c>
      <c r="H7" s="11" t="n">
        <v>-2</v>
      </c>
      <c r="I7" s="11" t="n">
        <v>-9</v>
      </c>
      <c r="J7" s="11" t="n">
        <v>-23</v>
      </c>
      <c r="K7" s="11" t="n">
        <v>7</v>
      </c>
      <c r="L7" s="11" t="n">
        <v>3</v>
      </c>
      <c r="M7" s="11" t="n">
        <v>-12</v>
      </c>
      <c r="N7" s="11" t="n">
        <v>-12</v>
      </c>
      <c r="O7" s="11" t="n">
        <v>3</v>
      </c>
      <c r="P7" s="11" t="n">
        <v>-2</v>
      </c>
      <c r="Q7" s="11" t="n">
        <v>-4</v>
      </c>
      <c r="R7" s="11" t="n">
        <v>-5</v>
      </c>
      <c r="S7" s="11" t="n">
        <v>-15</v>
      </c>
      <c r="T7" s="11" t="n">
        <v>-2</v>
      </c>
      <c r="U7" s="11" t="n">
        <v>-11</v>
      </c>
      <c r="V7" s="11" t="n">
        <v>-5</v>
      </c>
      <c r="W7" s="11" t="n">
        <v>1</v>
      </c>
      <c r="X7" s="11" t="n">
        <v>-2</v>
      </c>
      <c r="Y7" s="11" t="n">
        <v>-6</v>
      </c>
      <c r="Z7" s="11" t="n">
        <v>-5</v>
      </c>
      <c r="AA7" s="11" t="n">
        <v>-6</v>
      </c>
      <c r="AB7" s="11" t="n">
        <v>-26</v>
      </c>
      <c r="AC7" s="11" t="n">
        <v>-9</v>
      </c>
      <c r="AD7" s="11" t="n">
        <v>12</v>
      </c>
      <c r="AE7" s="11" t="n">
        <v>13</v>
      </c>
      <c r="AF7" s="11" t="n">
        <v>13</v>
      </c>
      <c r="AG7" s="11" t="n">
        <v>-2</v>
      </c>
      <c r="AH7" s="11" t="n">
        <v>11</v>
      </c>
      <c r="AI7" s="11" t="n">
        <v>0</v>
      </c>
      <c r="AJ7" s="11" t="n">
        <v>1</v>
      </c>
      <c r="AK7" s="11" t="n">
        <v>-12</v>
      </c>
      <c r="AL7" s="11" t="n">
        <v>-2</v>
      </c>
      <c r="AM7" s="11" t="n">
        <v>-2</v>
      </c>
      <c r="AN7" s="11" t="n">
        <v>-11</v>
      </c>
      <c r="AO7" s="11" t="n">
        <v>-2</v>
      </c>
      <c r="AP7" s="11" t="n">
        <v>-2</v>
      </c>
      <c r="AQ7" s="11" t="n">
        <v>-2</v>
      </c>
      <c r="AR7" s="11" t="n">
        <v>-11</v>
      </c>
      <c r="AS7" s="11" t="n">
        <v>-2</v>
      </c>
      <c r="AT7" s="11" t="n">
        <v>-11</v>
      </c>
    </row>
    <row r="8" customFormat="false" ht="24.95" hidden="false" customHeight="true" outlineLevel="0" collapsed="false">
      <c r="A8" s="13" t="s">
        <v>70</v>
      </c>
      <c r="B8" s="10" t="s">
        <v>7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</row>
    <row r="9" customFormat="false" ht="24.95" hidden="false" customHeight="true" outlineLevel="0" collapsed="false">
      <c r="A9" s="13" t="s">
        <v>72</v>
      </c>
      <c r="B9" s="10" t="s">
        <v>73</v>
      </c>
      <c r="C9" s="11" t="n">
        <v>6</v>
      </c>
      <c r="D9" s="11" t="n">
        <v>-15</v>
      </c>
      <c r="E9" s="11" t="n">
        <v>5</v>
      </c>
      <c r="F9" s="11" t="n">
        <v>7</v>
      </c>
      <c r="G9" s="11" t="n">
        <v>5</v>
      </c>
      <c r="H9" s="11" t="n">
        <v>-4</v>
      </c>
      <c r="I9" s="11" t="n">
        <v>16</v>
      </c>
      <c r="J9" s="11" t="n">
        <v>15</v>
      </c>
      <c r="K9" s="11" t="n">
        <v>-7</v>
      </c>
      <c r="L9" s="11" t="n">
        <v>16</v>
      </c>
      <c r="M9" s="11" t="n">
        <v>-5</v>
      </c>
      <c r="N9" s="11" t="n">
        <v>-4</v>
      </c>
      <c r="O9" s="11" t="n">
        <v>-5</v>
      </c>
      <c r="P9" s="11" t="n">
        <v>-1</v>
      </c>
      <c r="Q9" s="11" t="n">
        <v>-6</v>
      </c>
      <c r="R9" s="11" t="n">
        <v>10</v>
      </c>
      <c r="S9" s="11" t="n">
        <v>-15</v>
      </c>
      <c r="T9" s="11" t="n">
        <v>-3</v>
      </c>
      <c r="U9" s="11" t="n">
        <v>-11</v>
      </c>
      <c r="V9" s="11" t="n">
        <v>-8</v>
      </c>
      <c r="W9" s="11" t="n">
        <v>-17</v>
      </c>
      <c r="X9" s="11" t="n">
        <v>-3</v>
      </c>
      <c r="Y9" s="11" t="n">
        <v>-7</v>
      </c>
      <c r="Z9" s="11" t="n">
        <v>13</v>
      </c>
      <c r="AA9" s="11" t="n">
        <v>-9</v>
      </c>
      <c r="AB9" s="11" t="n">
        <v>-19</v>
      </c>
      <c r="AC9" s="11" t="n">
        <v>15</v>
      </c>
      <c r="AD9" s="11" t="n">
        <v>8</v>
      </c>
      <c r="AE9" s="11" t="n">
        <v>7</v>
      </c>
      <c r="AF9" s="11" t="n">
        <v>-7</v>
      </c>
      <c r="AG9" s="11" t="n">
        <v>-4</v>
      </c>
      <c r="AH9" s="11" t="n">
        <v>-4</v>
      </c>
      <c r="AI9" s="11" t="n">
        <v>-21</v>
      </c>
      <c r="AJ9" s="11" t="n">
        <v>-1</v>
      </c>
      <c r="AK9" s="11" t="n">
        <v>-4</v>
      </c>
      <c r="AL9" s="11" t="n">
        <v>-1</v>
      </c>
      <c r="AM9" s="11" t="n">
        <v>-3</v>
      </c>
      <c r="AN9" s="11" t="n">
        <v>-4</v>
      </c>
      <c r="AO9" s="11" t="n">
        <v>-3</v>
      </c>
      <c r="AP9" s="11" t="n">
        <v>-3</v>
      </c>
      <c r="AQ9" s="11" t="n">
        <v>-3</v>
      </c>
      <c r="AR9" s="11" t="n">
        <v>-11</v>
      </c>
      <c r="AS9" s="11" t="n">
        <v>17</v>
      </c>
      <c r="AT9" s="11" t="n">
        <v>-11</v>
      </c>
    </row>
    <row r="10" customFormat="false" ht="24.95" hidden="false" customHeight="true" outlineLevel="0" collapsed="false">
      <c r="A10" s="13" t="s">
        <v>74</v>
      </c>
      <c r="B10" s="10" t="s">
        <v>75</v>
      </c>
      <c r="C10" s="11" t="n">
        <v>-14</v>
      </c>
      <c r="D10" s="11" t="n">
        <v>5</v>
      </c>
      <c r="E10" s="11" t="n">
        <v>-16</v>
      </c>
      <c r="F10" s="11" t="n">
        <v>-14</v>
      </c>
      <c r="G10" s="11" t="n">
        <v>3</v>
      </c>
      <c r="H10" s="11" t="n">
        <v>-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-6</v>
      </c>
      <c r="R10" s="11" t="n">
        <v>-9</v>
      </c>
      <c r="S10" s="11" t="n">
        <v>0</v>
      </c>
      <c r="T10" s="11" t="n">
        <v>-3</v>
      </c>
      <c r="U10" s="11" t="n">
        <v>0</v>
      </c>
      <c r="V10" s="11" t="n">
        <v>-7</v>
      </c>
      <c r="W10" s="11" t="n">
        <v>0</v>
      </c>
      <c r="X10" s="11" t="n">
        <v>-3</v>
      </c>
      <c r="Y10" s="11" t="n">
        <v>-3</v>
      </c>
      <c r="Z10" s="11" t="n">
        <v>-11</v>
      </c>
      <c r="AA10" s="11" t="n">
        <v>-9</v>
      </c>
      <c r="AB10" s="11" t="n">
        <v>0</v>
      </c>
      <c r="AC10" s="11" t="n">
        <v>0</v>
      </c>
      <c r="AD10" s="11" t="n">
        <v>6</v>
      </c>
      <c r="AE10" s="11" t="n">
        <v>24</v>
      </c>
      <c r="AF10" s="11" t="n">
        <v>-6</v>
      </c>
      <c r="AG10" s="11" t="n">
        <v>-2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-3</v>
      </c>
      <c r="AN10" s="11" t="n">
        <v>0</v>
      </c>
      <c r="AO10" s="11" t="n">
        <v>-3</v>
      </c>
      <c r="AP10" s="11" t="n">
        <v>-3</v>
      </c>
      <c r="AQ10" s="11" t="n">
        <v>-3</v>
      </c>
      <c r="AR10" s="11" t="n">
        <v>0</v>
      </c>
      <c r="AS10" s="11" t="n">
        <v>-3</v>
      </c>
      <c r="AT10" s="11" t="n">
        <v>0</v>
      </c>
    </row>
    <row r="11" customFormat="false" ht="24.95" hidden="false" customHeight="true" outlineLevel="0" collapsed="false">
      <c r="A11" s="12" t="s">
        <v>76</v>
      </c>
      <c r="B11" s="10" t="s">
        <v>77</v>
      </c>
      <c r="C11" s="11" t="n">
        <v>10</v>
      </c>
      <c r="D11" s="11" t="n">
        <v>6</v>
      </c>
      <c r="E11" s="11" t="n">
        <v>12</v>
      </c>
      <c r="F11" s="11" t="n">
        <v>-8</v>
      </c>
      <c r="G11" s="11" t="n">
        <v>3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8</v>
      </c>
      <c r="R11" s="11" t="n">
        <v>-6</v>
      </c>
      <c r="S11" s="11" t="n">
        <v>0</v>
      </c>
      <c r="T11" s="11" t="n">
        <v>20</v>
      </c>
      <c r="U11" s="11" t="n">
        <v>0</v>
      </c>
      <c r="V11" s="11" t="n">
        <v>16</v>
      </c>
      <c r="W11" s="11" t="n">
        <v>-2</v>
      </c>
      <c r="X11" s="11" t="n">
        <v>-6</v>
      </c>
      <c r="Y11" s="11" t="n">
        <v>-6</v>
      </c>
      <c r="Z11" s="11" t="n">
        <v>-8</v>
      </c>
      <c r="AA11" s="11" t="n">
        <v>-10</v>
      </c>
      <c r="AB11" s="11" t="n">
        <v>0</v>
      </c>
      <c r="AC11" s="11" t="n">
        <v>0</v>
      </c>
      <c r="AD11" s="11" t="n">
        <v>-6</v>
      </c>
      <c r="AE11" s="11" t="n">
        <v>-8</v>
      </c>
      <c r="AF11" s="11" t="n">
        <v>-4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-6</v>
      </c>
      <c r="AN11" s="11" t="n">
        <v>0</v>
      </c>
      <c r="AO11" s="11" t="n">
        <v>0</v>
      </c>
      <c r="AP11" s="11" t="n">
        <v>0</v>
      </c>
      <c r="AQ11" s="11" t="n">
        <v>-6</v>
      </c>
      <c r="AR11" s="11" t="n">
        <v>0</v>
      </c>
      <c r="AS11" s="11" t="n">
        <v>0</v>
      </c>
      <c r="AT11" s="11" t="n">
        <v>0</v>
      </c>
    </row>
    <row r="12" customFormat="false" ht="24.95" hidden="false" customHeight="true" outlineLevel="0" collapsed="false">
      <c r="A12" s="12" t="s">
        <v>78</v>
      </c>
      <c r="B12" s="10" t="s">
        <v>79</v>
      </c>
      <c r="C12" s="11" t="n">
        <v>8</v>
      </c>
      <c r="D12" s="11" t="n">
        <v>6</v>
      </c>
      <c r="E12" s="11" t="n">
        <v>6</v>
      </c>
      <c r="F12" s="11" t="n">
        <v>-8</v>
      </c>
      <c r="G12" s="11" t="n">
        <v>4</v>
      </c>
      <c r="H12" s="11" t="n">
        <v>-6</v>
      </c>
      <c r="I12" s="11" t="n">
        <v>-4</v>
      </c>
      <c r="J12" s="11" t="n">
        <v>10</v>
      </c>
      <c r="K12" s="11" t="n">
        <v>-4</v>
      </c>
      <c r="L12" s="11" t="n">
        <v>14</v>
      </c>
      <c r="M12" s="11" t="n">
        <v>-4</v>
      </c>
      <c r="N12" s="11" t="n">
        <v>-5</v>
      </c>
      <c r="O12" s="11" t="n">
        <v>2</v>
      </c>
      <c r="P12" s="11" t="n">
        <v>6</v>
      </c>
      <c r="Q12" s="11" t="n">
        <v>6</v>
      </c>
      <c r="R12" s="11" t="n">
        <v>22</v>
      </c>
      <c r="S12" s="11" t="n">
        <v>8</v>
      </c>
      <c r="T12" s="11" t="n">
        <v>12</v>
      </c>
      <c r="U12" s="11" t="n">
        <v>-2</v>
      </c>
      <c r="V12" s="11" t="n">
        <v>2</v>
      </c>
      <c r="W12" s="11" t="n">
        <v>6</v>
      </c>
      <c r="X12" s="11" t="n">
        <v>14</v>
      </c>
      <c r="Y12" s="11" t="n">
        <v>8</v>
      </c>
      <c r="Z12" s="11" t="n">
        <v>2</v>
      </c>
      <c r="AA12" s="11" t="n">
        <v>2</v>
      </c>
      <c r="AB12" s="11" t="n">
        <v>2</v>
      </c>
      <c r="AC12" s="11" t="n">
        <v>-4</v>
      </c>
      <c r="AD12" s="11" t="n">
        <v>-6</v>
      </c>
      <c r="AE12" s="11" t="n">
        <v>-2</v>
      </c>
      <c r="AF12" s="11" t="n">
        <v>7</v>
      </c>
      <c r="AG12" s="11" t="n">
        <v>-6</v>
      </c>
      <c r="AH12" s="11" t="n">
        <v>-4</v>
      </c>
      <c r="AI12" s="11" t="n">
        <v>0</v>
      </c>
      <c r="AJ12" s="11" t="n">
        <v>6</v>
      </c>
      <c r="AK12" s="11" t="n">
        <v>-8</v>
      </c>
      <c r="AL12" s="11" t="n">
        <v>-13</v>
      </c>
      <c r="AM12" s="11" t="n">
        <v>-6</v>
      </c>
      <c r="AN12" s="11" t="n">
        <v>-4</v>
      </c>
      <c r="AO12" s="11" t="n">
        <v>14</v>
      </c>
      <c r="AP12" s="11" t="n">
        <v>-6</v>
      </c>
      <c r="AQ12" s="11" t="n">
        <v>-6</v>
      </c>
      <c r="AR12" s="11" t="n">
        <v>-6</v>
      </c>
      <c r="AS12" s="11" t="n">
        <v>14</v>
      </c>
      <c r="AT12" s="11" t="n">
        <v>-4</v>
      </c>
    </row>
    <row r="13" customFormat="false" ht="24.95" hidden="false" customHeight="true" outlineLevel="0" collapsed="false">
      <c r="A13" s="12" t="s">
        <v>80</v>
      </c>
      <c r="B13" s="10" t="s">
        <v>81</v>
      </c>
      <c r="C13" s="11" t="n">
        <v>-2</v>
      </c>
      <c r="D13" s="11" t="n">
        <v>0</v>
      </c>
      <c r="E13" s="11" t="n">
        <v>-8</v>
      </c>
      <c r="F13" s="11" t="n">
        <v>20</v>
      </c>
      <c r="G13" s="11" t="n">
        <v>1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-6</v>
      </c>
      <c r="M13" s="11" t="n">
        <v>0</v>
      </c>
      <c r="N13" s="11" t="n">
        <v>0</v>
      </c>
      <c r="O13" s="11" t="n">
        <v>-2</v>
      </c>
      <c r="P13" s="11" t="n">
        <v>0</v>
      </c>
      <c r="Q13" s="11" t="n">
        <v>6</v>
      </c>
      <c r="R13" s="11" t="n">
        <v>10</v>
      </c>
      <c r="S13" s="11" t="n">
        <v>0</v>
      </c>
      <c r="T13" s="11" t="n">
        <v>14</v>
      </c>
      <c r="U13" s="11" t="n">
        <v>-4</v>
      </c>
      <c r="V13" s="11" t="n">
        <v>8</v>
      </c>
      <c r="W13" s="11" t="n">
        <v>0</v>
      </c>
      <c r="X13" s="11" t="n">
        <v>0</v>
      </c>
      <c r="Y13" s="11" t="n">
        <v>0</v>
      </c>
      <c r="Z13" s="11" t="n">
        <v>12</v>
      </c>
      <c r="AA13" s="11" t="n">
        <v>16</v>
      </c>
      <c r="AB13" s="11" t="n">
        <v>-2</v>
      </c>
      <c r="AC13" s="11" t="n">
        <v>-2</v>
      </c>
      <c r="AD13" s="11" t="n">
        <v>3</v>
      </c>
      <c r="AE13" s="11" t="n">
        <v>4</v>
      </c>
      <c r="AF13" s="11" t="n">
        <v>1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20</v>
      </c>
      <c r="AN13" s="11" t="n">
        <v>-2</v>
      </c>
      <c r="AO13" s="11" t="n">
        <v>-6</v>
      </c>
      <c r="AP13" s="11" t="n">
        <v>-6</v>
      </c>
      <c r="AQ13" s="11" t="n">
        <v>0</v>
      </c>
      <c r="AR13" s="11" t="n">
        <v>0</v>
      </c>
      <c r="AS13" s="11" t="n">
        <v>15</v>
      </c>
      <c r="AT13" s="11" t="n">
        <v>-2</v>
      </c>
    </row>
    <row r="14" customFormat="false" ht="24.95" hidden="false" customHeight="true" outlineLevel="0" collapsed="false">
      <c r="A14" s="12" t="s">
        <v>82</v>
      </c>
      <c r="B14" s="10" t="s">
        <v>83</v>
      </c>
      <c r="C14" s="11" t="n">
        <v>6</v>
      </c>
      <c r="D14" s="11" t="n">
        <v>5</v>
      </c>
      <c r="E14" s="11" t="n">
        <v>5</v>
      </c>
      <c r="F14" s="11" t="n">
        <v>7</v>
      </c>
      <c r="G14" s="11" t="n">
        <v>2</v>
      </c>
      <c r="H14" s="11" t="n">
        <v>0</v>
      </c>
      <c r="I14" s="11" t="n">
        <v>0</v>
      </c>
      <c r="J14" s="11" t="n">
        <v>-2</v>
      </c>
      <c r="K14" s="11" t="n">
        <v>-6</v>
      </c>
      <c r="L14" s="11" t="n">
        <v>0</v>
      </c>
      <c r="M14" s="11" t="n">
        <v>-2</v>
      </c>
      <c r="N14" s="11" t="n">
        <v>6</v>
      </c>
      <c r="O14" s="11" t="n">
        <v>0</v>
      </c>
      <c r="P14" s="11" t="n">
        <v>0</v>
      </c>
      <c r="Q14" s="11" t="n">
        <v>-6</v>
      </c>
      <c r="R14" s="11" t="n">
        <v>-8</v>
      </c>
      <c r="S14" s="11" t="n">
        <v>0</v>
      </c>
      <c r="T14" s="11" t="n">
        <v>-3</v>
      </c>
      <c r="U14" s="11" t="n">
        <v>0</v>
      </c>
      <c r="V14" s="11" t="n">
        <v>-8</v>
      </c>
      <c r="W14" s="11" t="n">
        <v>0</v>
      </c>
      <c r="X14" s="11" t="n">
        <v>-3</v>
      </c>
      <c r="Y14" s="11" t="n">
        <v>-3</v>
      </c>
      <c r="Z14" s="11" t="n">
        <v>12</v>
      </c>
      <c r="AA14" s="11" t="n">
        <v>-9</v>
      </c>
      <c r="AB14" s="11" t="n">
        <v>0</v>
      </c>
      <c r="AC14" s="11" t="n">
        <v>0</v>
      </c>
      <c r="AD14" s="11" t="n">
        <v>9</v>
      </c>
      <c r="AE14" s="11" t="n">
        <v>-11</v>
      </c>
      <c r="AF14" s="11" t="n">
        <v>-7</v>
      </c>
      <c r="AG14" s="11" t="n">
        <v>0</v>
      </c>
      <c r="AH14" s="11" t="n">
        <v>0</v>
      </c>
      <c r="AI14" s="11" t="n">
        <v>0</v>
      </c>
      <c r="AJ14" s="11" t="n">
        <v>-2</v>
      </c>
      <c r="AK14" s="11" t="n">
        <v>0</v>
      </c>
      <c r="AL14" s="11" t="n">
        <v>0</v>
      </c>
      <c r="AM14" s="11" t="n">
        <v>-3</v>
      </c>
      <c r="AN14" s="11" t="n">
        <v>0</v>
      </c>
      <c r="AO14" s="11" t="n">
        <v>-3</v>
      </c>
      <c r="AP14" s="11" t="n">
        <v>-3</v>
      </c>
      <c r="AQ14" s="11" t="n">
        <v>-3</v>
      </c>
      <c r="AR14" s="11" t="n">
        <v>0</v>
      </c>
      <c r="AS14" s="11" t="n">
        <v>-3</v>
      </c>
      <c r="AT14" s="11" t="n">
        <v>-2</v>
      </c>
    </row>
    <row r="15" customFormat="false" ht="24.95" hidden="false" customHeight="true" outlineLevel="0" collapsed="false">
      <c r="A15" s="12" t="s">
        <v>84</v>
      </c>
      <c r="B15" s="10" t="s">
        <v>85</v>
      </c>
      <c r="C15" s="11" t="n">
        <v>8</v>
      </c>
      <c r="D15" s="11" t="n">
        <v>27</v>
      </c>
      <c r="E15" s="11" t="n">
        <v>-30</v>
      </c>
      <c r="F15" s="11" t="n">
        <v>-8</v>
      </c>
      <c r="G15" s="11" t="n">
        <v>4</v>
      </c>
      <c r="H15" s="11" t="n">
        <v>0</v>
      </c>
      <c r="I15" s="11" t="n">
        <v>-1</v>
      </c>
      <c r="J15" s="11" t="n">
        <v>14</v>
      </c>
      <c r="K15" s="11" t="n">
        <v>-4</v>
      </c>
      <c r="L15" s="11" t="n">
        <v>-2</v>
      </c>
      <c r="M15" s="11" t="n">
        <v>0</v>
      </c>
      <c r="N15" s="11" t="n">
        <v>2</v>
      </c>
      <c r="O15" s="11" t="n">
        <v>-1</v>
      </c>
      <c r="P15" s="11" t="n">
        <v>-1</v>
      </c>
      <c r="Q15" s="11" t="n">
        <v>6</v>
      </c>
      <c r="R15" s="11" t="n">
        <v>24</v>
      </c>
      <c r="S15" s="11" t="n">
        <v>8</v>
      </c>
      <c r="T15" s="11" t="n">
        <v>12</v>
      </c>
      <c r="U15" s="11" t="n">
        <v>-5</v>
      </c>
      <c r="V15" s="11" t="n">
        <v>4</v>
      </c>
      <c r="W15" s="11" t="n">
        <v>25</v>
      </c>
      <c r="X15" s="11" t="n">
        <v>15</v>
      </c>
      <c r="Y15" s="11" t="n">
        <v>8</v>
      </c>
      <c r="Z15" s="11" t="n">
        <v>2</v>
      </c>
      <c r="AA15" s="11" t="n">
        <v>0</v>
      </c>
      <c r="AB15" s="11" t="n">
        <v>3</v>
      </c>
      <c r="AC15" s="11" t="n">
        <v>6</v>
      </c>
      <c r="AD15" s="11" t="n">
        <v>12</v>
      </c>
      <c r="AE15" s="11" t="n">
        <v>32</v>
      </c>
      <c r="AF15" s="11" t="n">
        <v>4</v>
      </c>
      <c r="AG15" s="11" t="n">
        <v>0</v>
      </c>
      <c r="AH15" s="11" t="n">
        <v>-1</v>
      </c>
      <c r="AI15" s="11" t="n">
        <v>1</v>
      </c>
      <c r="AJ15" s="11" t="n">
        <v>-13</v>
      </c>
      <c r="AK15" s="11" t="n">
        <v>4</v>
      </c>
      <c r="AL15" s="11" t="n">
        <v>-1</v>
      </c>
      <c r="AM15" s="11" t="n">
        <v>14</v>
      </c>
      <c r="AN15" s="11" t="n">
        <v>-5</v>
      </c>
      <c r="AO15" s="11" t="n">
        <v>14</v>
      </c>
      <c r="AP15" s="11" t="n">
        <v>-6</v>
      </c>
      <c r="AQ15" s="11" t="n">
        <v>14</v>
      </c>
      <c r="AR15" s="11" t="n">
        <v>-5</v>
      </c>
      <c r="AS15" s="11" t="n">
        <v>-6</v>
      </c>
      <c r="AT15" s="11" t="n">
        <v>-5</v>
      </c>
    </row>
    <row r="16" customFormat="false" ht="21.75" hidden="false" customHeight="true" outlineLevel="0" collapsed="false">
      <c r="A16" s="12" t="s">
        <v>86</v>
      </c>
      <c r="B16" s="14" t="s">
        <v>8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</row>
    <row r="17" customFormat="false" ht="24.95" hidden="false" customHeight="true" outlineLevel="0" collapsed="false">
      <c r="A17" s="12" t="s">
        <v>88</v>
      </c>
      <c r="B17" s="10" t="s">
        <v>89</v>
      </c>
      <c r="C17" s="11" t="n">
        <v>19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</row>
    <row r="18" customFormat="false" ht="24.95" hidden="false" customHeight="true" outlineLevel="0" collapsed="false">
      <c r="A18" s="12" t="s">
        <v>90</v>
      </c>
      <c r="B18" s="10" t="s">
        <v>9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</row>
    <row r="19" customFormat="false" ht="24.95" hidden="false" customHeight="true" outlineLevel="0" collapsed="false">
      <c r="A19" s="12" t="s">
        <v>92</v>
      </c>
      <c r="B19" s="10" t="s">
        <v>93</v>
      </c>
      <c r="C19" s="11" t="n">
        <v>8</v>
      </c>
      <c r="D19" s="11" t="n">
        <v>8</v>
      </c>
      <c r="E19" s="11" t="n">
        <v>8</v>
      </c>
      <c r="F19" s="11" t="n">
        <v>-8</v>
      </c>
      <c r="G19" s="11" t="n">
        <v>6</v>
      </c>
      <c r="H19" s="11" t="n">
        <v>-2</v>
      </c>
      <c r="I19" s="11" t="n">
        <v>-9</v>
      </c>
      <c r="J19" s="11" t="n">
        <v>-8</v>
      </c>
      <c r="K19" s="11" t="n">
        <v>-8</v>
      </c>
      <c r="L19" s="11" t="n">
        <v>-8</v>
      </c>
      <c r="M19" s="11" t="n">
        <v>-1</v>
      </c>
      <c r="N19" s="11" t="n">
        <v>0</v>
      </c>
      <c r="O19" s="11" t="n">
        <v>2</v>
      </c>
      <c r="P19" s="11" t="n">
        <v>0</v>
      </c>
      <c r="Q19" s="11" t="n">
        <v>-4</v>
      </c>
      <c r="R19" s="11" t="n">
        <v>-4</v>
      </c>
      <c r="S19" s="11" t="n">
        <v>5</v>
      </c>
      <c r="T19" s="11" t="n">
        <v>-2</v>
      </c>
      <c r="U19" s="11" t="n">
        <v>-9</v>
      </c>
      <c r="V19" s="11" t="n">
        <v>-6</v>
      </c>
      <c r="W19" s="11" t="n">
        <v>-17</v>
      </c>
      <c r="X19" s="11" t="n">
        <v>-2</v>
      </c>
      <c r="Y19" s="11" t="n">
        <v>-13</v>
      </c>
      <c r="Z19" s="11" t="n">
        <v>-2</v>
      </c>
      <c r="AA19" s="11" t="n">
        <v>-6</v>
      </c>
      <c r="AB19" s="11" t="n">
        <v>-15</v>
      </c>
      <c r="AC19" s="11" t="n">
        <v>0</v>
      </c>
      <c r="AD19" s="11" t="n">
        <v>-8</v>
      </c>
      <c r="AE19" s="11" t="n">
        <v>-6</v>
      </c>
      <c r="AF19" s="11" t="n">
        <v>-6</v>
      </c>
      <c r="AG19" s="11" t="n">
        <v>-2</v>
      </c>
      <c r="AH19" s="11" t="n">
        <v>-9</v>
      </c>
      <c r="AI19" s="11" t="n">
        <v>-24</v>
      </c>
      <c r="AJ19" s="11" t="n">
        <v>-15</v>
      </c>
      <c r="AK19" s="11" t="n">
        <v>0</v>
      </c>
      <c r="AL19" s="11" t="n">
        <v>0</v>
      </c>
      <c r="AM19" s="11" t="n">
        <v>-2</v>
      </c>
      <c r="AN19" s="11" t="n">
        <v>-11</v>
      </c>
      <c r="AO19" s="11" t="n">
        <v>-2</v>
      </c>
      <c r="AP19" s="11" t="n">
        <v>-2</v>
      </c>
      <c r="AQ19" s="11" t="n">
        <v>-2</v>
      </c>
      <c r="AR19" s="11" t="n">
        <v>-11</v>
      </c>
      <c r="AS19" s="11" t="n">
        <v>-2</v>
      </c>
      <c r="AT19" s="11" t="n">
        <v>-11</v>
      </c>
    </row>
    <row r="20" customFormat="false" ht="24.95" hidden="false" customHeight="true" outlineLevel="0" collapsed="false">
      <c r="A20" s="12" t="s">
        <v>94</v>
      </c>
      <c r="B20" s="15" t="s">
        <v>95</v>
      </c>
      <c r="C20" s="11" t="n">
        <v>4</v>
      </c>
      <c r="D20" s="11" t="n">
        <v>3</v>
      </c>
      <c r="E20" s="11" t="n">
        <v>5</v>
      </c>
      <c r="F20" s="11" t="n">
        <v>7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-6</v>
      </c>
      <c r="R20" s="11" t="n">
        <v>-8</v>
      </c>
      <c r="S20" s="11" t="n">
        <v>0</v>
      </c>
      <c r="T20" s="11" t="n">
        <v>-3</v>
      </c>
      <c r="U20" s="11" t="n">
        <v>0</v>
      </c>
      <c r="V20" s="11" t="n">
        <v>12</v>
      </c>
      <c r="W20" s="11" t="n">
        <v>0</v>
      </c>
      <c r="X20" s="11" t="n">
        <v>-3</v>
      </c>
      <c r="Y20" s="11" t="n">
        <v>-3</v>
      </c>
      <c r="Z20" s="11" t="n">
        <v>-8</v>
      </c>
      <c r="AA20" s="11" t="n">
        <v>-9</v>
      </c>
      <c r="AB20" s="11" t="n">
        <v>0</v>
      </c>
      <c r="AC20" s="11" t="n">
        <v>0</v>
      </c>
      <c r="AD20" s="11" t="n">
        <v>-12</v>
      </c>
      <c r="AE20" s="11" t="n">
        <v>-11</v>
      </c>
      <c r="AF20" s="11" t="n">
        <v>-7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-3</v>
      </c>
      <c r="AN20" s="11" t="n">
        <v>0</v>
      </c>
      <c r="AO20" s="11" t="n">
        <v>-3</v>
      </c>
      <c r="AP20" s="11" t="n">
        <v>-3</v>
      </c>
      <c r="AQ20" s="11" t="n">
        <v>-3</v>
      </c>
      <c r="AR20" s="11" t="n">
        <v>0</v>
      </c>
      <c r="AS20" s="11" t="n">
        <v>-3</v>
      </c>
      <c r="AT20" s="11" t="n">
        <v>0</v>
      </c>
    </row>
    <row r="21" customFormat="false" ht="24.95" hidden="false" customHeight="true" outlineLevel="0" collapsed="false">
      <c r="A21" s="12" t="s">
        <v>96</v>
      </c>
      <c r="B21" s="15" t="s">
        <v>9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</row>
    <row r="22" customFormat="false" ht="15.75" hidden="false" customHeight="false" outlineLevel="0" collapsed="false">
      <c r="A22" s="9" t="s">
        <v>98</v>
      </c>
      <c r="B22" s="10" t="s">
        <v>99</v>
      </c>
      <c r="C22" s="11" t="n">
        <v>10</v>
      </c>
      <c r="D22" s="11" t="n">
        <v>8</v>
      </c>
      <c r="E22" s="11" t="n">
        <v>12</v>
      </c>
      <c r="F22" s="11" t="n">
        <v>10</v>
      </c>
      <c r="G22" s="11" t="n">
        <v>10</v>
      </c>
      <c r="H22" s="11" t="n">
        <v>0</v>
      </c>
      <c r="I22" s="11" t="n">
        <v>-7</v>
      </c>
      <c r="J22" s="11" t="n">
        <v>-8</v>
      </c>
      <c r="K22" s="11" t="n">
        <v>-4</v>
      </c>
      <c r="L22" s="11" t="n">
        <v>-8</v>
      </c>
      <c r="M22" s="11" t="n">
        <v>-1</v>
      </c>
      <c r="N22" s="11" t="n">
        <v>10</v>
      </c>
      <c r="O22" s="11" t="n">
        <v>-2</v>
      </c>
      <c r="P22" s="11" t="n">
        <v>-1</v>
      </c>
      <c r="Q22" s="11" t="n">
        <v>-4</v>
      </c>
      <c r="R22" s="11" t="n">
        <v>14</v>
      </c>
      <c r="S22" s="11" t="n">
        <v>7</v>
      </c>
      <c r="T22" s="11" t="n">
        <v>-2</v>
      </c>
      <c r="U22" s="11" t="n">
        <v>8</v>
      </c>
      <c r="V22" s="11" t="n">
        <v>14</v>
      </c>
      <c r="W22" s="11" t="n">
        <v>7</v>
      </c>
      <c r="X22" s="11" t="n">
        <v>-2</v>
      </c>
      <c r="Y22" s="11" t="n">
        <v>8</v>
      </c>
      <c r="Z22" s="11" t="n">
        <v>-6</v>
      </c>
      <c r="AA22" s="11" t="n">
        <v>-6</v>
      </c>
      <c r="AB22" s="11" t="n">
        <v>4</v>
      </c>
      <c r="AC22" s="11" t="n">
        <v>-13</v>
      </c>
      <c r="AD22" s="11" t="n">
        <v>-8</v>
      </c>
      <c r="AE22" s="11" t="n">
        <v>10</v>
      </c>
      <c r="AF22" s="11" t="n">
        <v>-4</v>
      </c>
      <c r="AG22" s="11" t="n">
        <v>0</v>
      </c>
      <c r="AH22" s="11" t="n">
        <v>-1</v>
      </c>
      <c r="AI22" s="11" t="n">
        <v>1</v>
      </c>
      <c r="AJ22" s="11" t="n">
        <v>4</v>
      </c>
      <c r="AK22" s="11" t="n">
        <v>0</v>
      </c>
      <c r="AL22" s="11" t="n">
        <v>-17</v>
      </c>
      <c r="AM22" s="11" t="n">
        <v>-2</v>
      </c>
      <c r="AN22" s="11" t="n">
        <v>10</v>
      </c>
      <c r="AO22" s="11" t="n">
        <v>-2</v>
      </c>
      <c r="AP22" s="11" t="n">
        <v>-2</v>
      </c>
      <c r="AQ22" s="11" t="n">
        <v>-2</v>
      </c>
      <c r="AR22" s="11" t="n">
        <v>11</v>
      </c>
      <c r="AS22" s="11" t="n">
        <v>-2</v>
      </c>
      <c r="AT22" s="11" t="n">
        <v>11</v>
      </c>
    </row>
    <row r="23" customFormat="false" ht="22.5" hidden="false" customHeight="false" outlineLevel="0" collapsed="false">
      <c r="A23" s="9" t="s">
        <v>100</v>
      </c>
      <c r="B23" s="16" t="s">
        <v>10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-2</v>
      </c>
      <c r="O23" s="11" t="n">
        <v>0</v>
      </c>
      <c r="P23" s="11" t="n">
        <v>-14</v>
      </c>
      <c r="Q23" s="11" t="n">
        <v>0</v>
      </c>
      <c r="R23" s="11" t="n">
        <v>5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-1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</row>
    <row r="24" customFormat="false" ht="15.75" hidden="false" customHeight="false" outlineLevel="0" collapsed="false">
      <c r="A24" s="9" t="s">
        <v>102</v>
      </c>
      <c r="B24" s="16" t="s">
        <v>10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7</v>
      </c>
      <c r="O24" s="11" t="n">
        <v>0</v>
      </c>
      <c r="P24" s="11" t="n">
        <v>-19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-2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-1</v>
      </c>
      <c r="AL24" s="11" t="n">
        <v>-56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</row>
    <row r="25" customFormat="false" ht="15.75" hidden="false" customHeight="false" outlineLevel="0" collapsed="false">
      <c r="A25" s="9" t="s">
        <v>104</v>
      </c>
      <c r="B25" s="16" t="s">
        <v>105</v>
      </c>
      <c r="C25" s="11" t="n">
        <v>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-5</v>
      </c>
      <c r="O25" s="11" t="n">
        <v>0</v>
      </c>
      <c r="P25" s="11" t="n">
        <v>7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-17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-8</v>
      </c>
      <c r="AL25" s="11" t="n">
        <v>-5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</row>
    <row r="26" customFormat="false" ht="15.75" hidden="false" customHeight="false" outlineLevel="0" collapsed="false">
      <c r="A26" s="9" t="s">
        <v>106</v>
      </c>
      <c r="B26" s="16" t="s">
        <v>107</v>
      </c>
      <c r="C26" s="11" t="n">
        <v>0</v>
      </c>
      <c r="D26" s="11" t="n">
        <v>0</v>
      </c>
      <c r="E26" s="11" t="n">
        <v>2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3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</row>
    <row r="27" customFormat="false" ht="15.75" hidden="false" customHeight="false" outlineLevel="0" collapsed="false">
      <c r="A27" s="9" t="s">
        <v>108</v>
      </c>
      <c r="B27" s="16" t="s">
        <v>10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</row>
    <row r="28" customFormat="false" ht="15.75" hidden="false" customHeight="false" outlineLevel="0" collapsed="false">
      <c r="A28" s="9" t="s">
        <v>110</v>
      </c>
      <c r="B28" s="16" t="s">
        <v>111</v>
      </c>
      <c r="C28" s="11" t="n">
        <v>8</v>
      </c>
      <c r="D28" s="11" t="n">
        <v>8</v>
      </c>
      <c r="E28" s="11" t="n">
        <v>8</v>
      </c>
      <c r="F28" s="11" t="n">
        <v>-8</v>
      </c>
      <c r="G28" s="11" t="n">
        <v>6</v>
      </c>
      <c r="H28" s="11" t="n">
        <v>-3</v>
      </c>
      <c r="I28" s="11" t="n">
        <v>8</v>
      </c>
      <c r="J28" s="11" t="n">
        <v>12</v>
      </c>
      <c r="K28" s="11" t="n">
        <v>23</v>
      </c>
      <c r="L28" s="11" t="n">
        <v>-6</v>
      </c>
      <c r="M28" s="11" t="n">
        <v>19</v>
      </c>
      <c r="N28" s="11" t="n">
        <v>6</v>
      </c>
      <c r="O28" s="11" t="n">
        <v>11</v>
      </c>
      <c r="P28" s="11" t="n">
        <v>9</v>
      </c>
      <c r="Q28" s="11" t="n">
        <v>12</v>
      </c>
      <c r="R28" s="11" t="n">
        <v>7</v>
      </c>
      <c r="S28" s="11" t="n">
        <v>7</v>
      </c>
      <c r="T28" s="11" t="n">
        <v>-3</v>
      </c>
      <c r="U28" s="11" t="n">
        <v>8</v>
      </c>
      <c r="V28" s="11" t="n">
        <v>10</v>
      </c>
      <c r="W28" s="11" t="n">
        <v>6</v>
      </c>
      <c r="X28" s="11" t="n">
        <v>-3</v>
      </c>
      <c r="Y28" s="11" t="n">
        <v>7</v>
      </c>
      <c r="Z28" s="11" t="n">
        <v>11</v>
      </c>
      <c r="AA28" s="11" t="n">
        <v>5</v>
      </c>
      <c r="AB28" s="11" t="n">
        <v>2</v>
      </c>
      <c r="AC28" s="11" t="n">
        <v>-6</v>
      </c>
      <c r="AD28" s="11" t="n">
        <v>-6</v>
      </c>
      <c r="AE28" s="11" t="n">
        <v>2</v>
      </c>
      <c r="AF28" s="11" t="n">
        <v>7</v>
      </c>
      <c r="AG28" s="11" t="n">
        <v>-3</v>
      </c>
      <c r="AH28" s="11" t="n">
        <v>14</v>
      </c>
      <c r="AI28" s="11" t="n">
        <v>2</v>
      </c>
      <c r="AJ28" s="11" t="n">
        <v>4</v>
      </c>
      <c r="AK28" s="11" t="n">
        <v>45</v>
      </c>
      <c r="AL28" s="11" t="n">
        <v>13</v>
      </c>
      <c r="AM28" s="11" t="n">
        <v>-3</v>
      </c>
      <c r="AN28" s="11" t="n">
        <v>10</v>
      </c>
      <c r="AO28" s="11" t="n">
        <v>-1</v>
      </c>
      <c r="AP28" s="11" t="n">
        <v>17</v>
      </c>
      <c r="AQ28" s="11" t="n">
        <v>-3</v>
      </c>
      <c r="AR28" s="11" t="n">
        <v>-10</v>
      </c>
      <c r="AS28" s="11" t="n">
        <v>-5</v>
      </c>
      <c r="AT28" s="11" t="n">
        <v>10</v>
      </c>
    </row>
    <row r="29" customFormat="false" ht="15.75" hidden="false" customHeight="false" outlineLevel="0" collapsed="false">
      <c r="A29" s="17" t="s">
        <v>112</v>
      </c>
      <c r="B29" s="16" t="s">
        <v>11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-14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</row>
    <row r="30" customFormat="false" ht="15.75" hidden="false" customHeight="false" outlineLevel="0" collapsed="false">
      <c r="A30" s="17" t="s">
        <v>114</v>
      </c>
      <c r="B30" s="16" t="s">
        <v>11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-13</v>
      </c>
      <c r="P30" s="11" t="n">
        <v>-22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-28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2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</row>
    <row r="31" customFormat="false" ht="15.75" hidden="false" customHeight="false" outlineLevel="0" collapsed="false">
      <c r="A31" s="17" t="s">
        <v>116</v>
      </c>
      <c r="B31" s="10" t="s">
        <v>11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-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</row>
    <row r="32" customFormat="false" ht="15.75" hidden="false" customHeight="false" outlineLevel="0" collapsed="false">
      <c r="A32" s="17" t="s">
        <v>118</v>
      </c>
      <c r="B32" s="10" t="s">
        <v>11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-9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</row>
    <row r="33" customFormat="false" ht="15.75" hidden="false" customHeight="false" outlineLevel="0" collapsed="false">
      <c r="A33" s="17" t="s">
        <v>120</v>
      </c>
      <c r="B33" s="10" t="s">
        <v>12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</row>
    <row r="34" customFormat="false" ht="15.75" hidden="false" customHeight="false" outlineLevel="0" collapsed="false">
      <c r="A34" s="17" t="s">
        <v>122</v>
      </c>
      <c r="B34" s="10" t="s">
        <v>12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</row>
    <row r="35" customFormat="false" ht="15.75" hidden="false" customHeight="false" outlineLevel="0" collapsed="false">
      <c r="A35" s="17" t="s">
        <v>124</v>
      </c>
      <c r="B35" s="10" t="s">
        <v>12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</row>
    <row r="36" customFormat="false" ht="15.75" hidden="false" customHeight="false" outlineLevel="0" collapsed="false">
      <c r="A36" s="17" t="s">
        <v>126</v>
      </c>
      <c r="B36" s="10" t="s">
        <v>127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</row>
    <row r="37" customFormat="false" ht="15.75" hidden="false" customHeight="false" outlineLevel="0" collapsed="false">
      <c r="A37" s="17" t="s">
        <v>128</v>
      </c>
      <c r="B37" s="10" t="s">
        <v>129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-13</v>
      </c>
      <c r="P37" s="11" t="n">
        <v>8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-28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</row>
    <row r="38" customFormat="false" ht="15.75" hidden="false" customHeight="false" outlineLevel="0" collapsed="false">
      <c r="A38" s="17" t="s">
        <v>130</v>
      </c>
      <c r="B38" s="16" t="s">
        <v>13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</row>
    <row r="39" customFormat="false" ht="15.75" hidden="false" customHeight="false" outlineLevel="0" collapsed="false">
      <c r="A39" s="9" t="s">
        <v>132</v>
      </c>
      <c r="B39" s="10" t="s">
        <v>13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-2</v>
      </c>
      <c r="P39" s="11" t="n">
        <v>0</v>
      </c>
      <c r="Q39" s="11" t="n">
        <v>12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</row>
    <row r="40" customFormat="false" ht="15.75" hidden="false" customHeight="false" outlineLevel="0" collapsed="false">
      <c r="A40" s="9" t="s">
        <v>134</v>
      </c>
      <c r="B40" s="10" t="s">
        <v>13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-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9</v>
      </c>
      <c r="AA40" s="11" t="n">
        <v>5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7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-14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</row>
    <row r="41" customFormat="false" ht="15.75" hidden="false" customHeight="false" outlineLevel="0" collapsed="false">
      <c r="A41" s="9" t="s">
        <v>136</v>
      </c>
      <c r="B41" s="10" t="s">
        <v>13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21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5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2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</row>
    <row r="42" customFormat="false" ht="15.75" hidden="false" customHeight="false" outlineLevel="0" collapsed="false">
      <c r="A42" s="9" t="s">
        <v>138</v>
      </c>
      <c r="B42" s="16" t="s">
        <v>13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</row>
    <row r="43" customFormat="false" ht="15.75" hidden="false" customHeight="false" outlineLevel="0" collapsed="false">
      <c r="A43" s="9" t="s">
        <v>140</v>
      </c>
      <c r="B43" s="16" t="s">
        <v>14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6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</row>
    <row r="44" customFormat="false" ht="15.75" hidden="false" customHeight="false" outlineLevel="0" collapsed="false">
      <c r="A44" s="9" t="s">
        <v>142</v>
      </c>
      <c r="B44" s="16" t="s">
        <v>1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</row>
    <row r="45" customFormat="false" ht="22.5" hidden="false" customHeight="false" outlineLevel="0" collapsed="false">
      <c r="A45" s="9" t="s">
        <v>144</v>
      </c>
      <c r="B45" s="16" t="s">
        <v>14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</row>
    <row r="46" customFormat="false" ht="15.75" hidden="false" customHeight="false" outlineLevel="0" collapsed="false">
      <c r="A46" s="9" t="s">
        <v>146</v>
      </c>
      <c r="B46" s="16" t="s">
        <v>14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</row>
    <row r="47" customFormat="false" ht="15.75" hidden="false" customHeight="false" outlineLevel="0" collapsed="false">
      <c r="A47" s="9" t="s">
        <v>148</v>
      </c>
      <c r="B47" s="10" t="s">
        <v>149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</row>
    <row r="48" customFormat="false" ht="15.75" hidden="false" customHeight="false" outlineLevel="0" collapsed="false">
      <c r="A48" s="9" t="s">
        <v>150</v>
      </c>
      <c r="B48" s="18" t="s">
        <v>151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-2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-2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</row>
    <row r="49" customFormat="false" ht="15.75" hidden="false" customHeight="false" outlineLevel="0" collapsed="false">
      <c r="A49" s="9" t="s">
        <v>152</v>
      </c>
      <c r="B49" s="10" t="s">
        <v>15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4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</row>
    <row r="50" customFormat="false" ht="15.75" hidden="false" customHeight="false" outlineLevel="0" collapsed="false">
      <c r="A50" s="9" t="s">
        <v>154</v>
      </c>
      <c r="B50" s="10" t="s">
        <v>155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6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</row>
    <row r="51" customFormat="false" ht="15.75" hidden="false" customHeight="false" outlineLevel="0" collapsed="false">
      <c r="A51" s="9" t="s">
        <v>156</v>
      </c>
      <c r="B51" s="16" t="s">
        <v>15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</row>
    <row r="52" customFormat="false" ht="15.75" hidden="false" customHeight="false" outlineLevel="0" collapsed="false">
      <c r="A52" s="9" t="s">
        <v>158</v>
      </c>
      <c r="B52" s="16" t="s">
        <v>1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</row>
    <row r="53" customFormat="false" ht="15.75" hidden="false" customHeight="false" outlineLevel="0" collapsed="false">
      <c r="A53" s="9" t="s">
        <v>160</v>
      </c>
      <c r="B53" s="10" t="s">
        <v>16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2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</row>
    <row r="54" customFormat="false" ht="15.75" hidden="false" customHeight="false" outlineLevel="0" collapsed="false">
      <c r="A54" s="9" t="s">
        <v>162</v>
      </c>
      <c r="B54" s="10" t="s">
        <v>117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</row>
    <row r="55" customFormat="false" ht="15.75" hidden="false" customHeight="false" outlineLevel="0" collapsed="false">
      <c r="A55" s="9" t="s">
        <v>163</v>
      </c>
      <c r="B55" s="10" t="s">
        <v>164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</row>
    <row r="56" customFormat="false" ht="15.75" hidden="false" customHeight="false" outlineLevel="0" collapsed="false">
      <c r="A56" s="9" t="s">
        <v>165</v>
      </c>
      <c r="B56" s="16" t="s">
        <v>121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</row>
    <row r="57" customFormat="false" ht="22.5" hidden="false" customHeight="false" outlineLevel="0" collapsed="false">
      <c r="A57" s="9" t="s">
        <v>166</v>
      </c>
      <c r="B57" s="10" t="s">
        <v>167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2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0</v>
      </c>
    </row>
    <row r="58" customFormat="false" ht="22.5" hidden="false" customHeight="false" outlineLevel="0" collapsed="false">
      <c r="A58" s="9" t="s">
        <v>168</v>
      </c>
      <c r="B58" s="16" t="s">
        <v>169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</row>
    <row r="59" customFormat="false" ht="22.5" hidden="false" customHeight="false" outlineLevel="0" collapsed="false">
      <c r="A59" s="9" t="s">
        <v>170</v>
      </c>
      <c r="B59" s="16" t="s">
        <v>17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0</v>
      </c>
    </row>
    <row r="60" customFormat="false" ht="15.75" hidden="false" customHeight="false" outlineLevel="0" collapsed="false">
      <c r="A60" s="9" t="s">
        <v>172</v>
      </c>
      <c r="B60" s="16" t="s">
        <v>173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0</v>
      </c>
      <c r="AS60" s="11" t="n">
        <v>0</v>
      </c>
      <c r="AT60" s="11" t="n">
        <v>0</v>
      </c>
    </row>
    <row r="61" customFormat="false" ht="15.75" hidden="false" customHeight="false" outlineLevel="0" collapsed="false">
      <c r="A61" s="9" t="s">
        <v>174</v>
      </c>
      <c r="B61" s="16" t="s">
        <v>175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8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</row>
    <row r="62" customFormat="false" ht="15.75" hidden="false" customHeight="false" outlineLevel="0" collapsed="false">
      <c r="A62" s="9" t="s">
        <v>176</v>
      </c>
      <c r="B62" s="16" t="s">
        <v>17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</row>
    <row r="63" customFormat="false" ht="15.75" hidden="false" customHeight="false" outlineLevel="0" collapsed="false">
      <c r="A63" s="9" t="s">
        <v>178</v>
      </c>
      <c r="B63" s="16" t="s">
        <v>17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</row>
    <row r="64" customFormat="false" ht="15.75" hidden="true" customHeight="false" outlineLevel="0" collapsed="false">
      <c r="A64" s="9" t="s">
        <v>180</v>
      </c>
      <c r="B64" s="16" t="s">
        <v>181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0</v>
      </c>
    </row>
    <row r="65" customFormat="false" ht="22.5" hidden="true" customHeight="false" outlineLevel="0" collapsed="false">
      <c r="A65" s="9" t="s">
        <v>182</v>
      </c>
      <c r="B65" s="16" t="s">
        <v>145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</row>
    <row r="66" customFormat="false" ht="15.75" hidden="true" customHeight="false" outlineLevel="0" collapsed="false">
      <c r="A66" s="9" t="s">
        <v>183</v>
      </c>
      <c r="B66" s="16" t="s">
        <v>18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</row>
    <row r="67" customFormat="false" ht="22.5" hidden="true" customHeight="false" outlineLevel="0" collapsed="false">
      <c r="A67" s="9" t="s">
        <v>185</v>
      </c>
      <c r="B67" s="16" t="s">
        <v>186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</row>
    <row r="68" customFormat="false" ht="15.75" hidden="true" customHeight="false" outlineLevel="0" collapsed="false">
      <c r="A68" s="9" t="s">
        <v>187</v>
      </c>
      <c r="B68" s="16" t="s">
        <v>188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</row>
    <row r="69" customFormat="false" ht="15.75" hidden="true" customHeight="false" outlineLevel="0" collapsed="false">
      <c r="A69" s="9" t="s">
        <v>189</v>
      </c>
      <c r="B69" s="16" t="s">
        <v>19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</row>
    <row r="70" customFormat="false" ht="15.75" hidden="true" customHeight="false" outlineLevel="0" collapsed="false">
      <c r="A70" s="9" t="s">
        <v>191</v>
      </c>
      <c r="B70" s="16" t="s">
        <v>192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</row>
    <row r="71" customFormat="false" ht="15.75" hidden="true" customHeight="false" outlineLevel="0" collapsed="false">
      <c r="A71" s="9" t="s">
        <v>193</v>
      </c>
      <c r="B71" s="16" t="s">
        <v>164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</row>
    <row r="72" customFormat="false" ht="15.75" hidden="true" customHeight="false" outlineLevel="0" collapsed="false">
      <c r="A72" s="9" t="s">
        <v>194</v>
      </c>
      <c r="B72" s="16" t="s">
        <v>161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0</v>
      </c>
    </row>
    <row r="73" customFormat="false" ht="22.5" hidden="false" customHeight="false" outlineLevel="0" collapsed="false">
      <c r="A73" s="9" t="s">
        <v>195</v>
      </c>
      <c r="B73" s="16" t="s">
        <v>196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0</v>
      </c>
      <c r="AT73" s="11" t="n">
        <v>0</v>
      </c>
    </row>
    <row r="74" customFormat="false" ht="15.75" hidden="false" customHeight="false" outlineLevel="0" collapsed="false">
      <c r="A74" s="9" t="s">
        <v>197</v>
      </c>
      <c r="B74" s="16" t="s">
        <v>175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</row>
    <row r="75" customFormat="false" ht="15.75" hidden="false" customHeight="false" outlineLevel="0" collapsed="false">
      <c r="A75" s="19" t="s">
        <v>198</v>
      </c>
      <c r="B75" s="19"/>
      <c r="C75" s="20" t="n">
        <v>0</v>
      </c>
      <c r="D75" s="11" t="n">
        <v>-10</v>
      </c>
      <c r="E75" s="11" t="n">
        <v>-10</v>
      </c>
      <c r="F75" s="11" t="n">
        <v>-8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-14</v>
      </c>
      <c r="L75" s="11" t="n">
        <v>-12</v>
      </c>
      <c r="M75" s="11" t="n">
        <v>-12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-6</v>
      </c>
      <c r="T75" s="11" t="n">
        <v>-3</v>
      </c>
      <c r="U75" s="11" t="n">
        <v>-3</v>
      </c>
      <c r="V75" s="11" t="n">
        <v>-10</v>
      </c>
      <c r="W75" s="11" t="n">
        <v>-7</v>
      </c>
      <c r="X75" s="11" t="n">
        <v>-3</v>
      </c>
      <c r="Y75" s="11" t="n">
        <v>-3</v>
      </c>
      <c r="Z75" s="11" t="n">
        <v>0</v>
      </c>
      <c r="AA75" s="11" t="n">
        <v>0</v>
      </c>
      <c r="AB75" s="11" t="n">
        <v>-9</v>
      </c>
      <c r="AC75" s="11" t="n">
        <v>0</v>
      </c>
      <c r="AD75" s="11" t="n">
        <v>-6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-11</v>
      </c>
      <c r="AJ75" s="11" t="n">
        <v>-9</v>
      </c>
      <c r="AK75" s="11" t="n">
        <v>0</v>
      </c>
      <c r="AL75" s="11" t="n">
        <v>0</v>
      </c>
      <c r="AM75" s="11" t="n">
        <v>-3</v>
      </c>
      <c r="AN75" s="11" t="n">
        <v>-3</v>
      </c>
      <c r="AO75" s="11" t="n">
        <v>-1</v>
      </c>
      <c r="AP75" s="11" t="n">
        <v>-3</v>
      </c>
      <c r="AQ75" s="11" t="n">
        <v>-3</v>
      </c>
      <c r="AR75" s="11" t="n">
        <v>-3</v>
      </c>
      <c r="AS75" s="11" t="n">
        <v>-5</v>
      </c>
      <c r="AT75" s="11" t="n">
        <v>-3</v>
      </c>
    </row>
    <row r="76" customFormat="false" ht="15.75" hidden="false" customHeight="false" outlineLevel="0" collapsed="false">
      <c r="A76" s="9" t="s">
        <v>199</v>
      </c>
      <c r="B76" s="16" t="s">
        <v>200</v>
      </c>
      <c r="C76" s="20" t="n">
        <f aca="false">SUM(C6:C10)</f>
        <v>-2</v>
      </c>
      <c r="D76" s="20" t="n">
        <f aca="false">SUM(D6:D10)</f>
        <v>-5</v>
      </c>
      <c r="E76" s="20" t="n">
        <f aca="false">SUM(E6:E10)</f>
        <v>-8</v>
      </c>
      <c r="F76" s="20" t="n">
        <f aca="false">SUM(F6:F10)</f>
        <v>2</v>
      </c>
      <c r="G76" s="20" t="n">
        <f aca="false">SUM(G6:G10)</f>
        <v>-10</v>
      </c>
      <c r="H76" s="20" t="n">
        <f aca="false">SUM(H6:H10)</f>
        <v>-12</v>
      </c>
      <c r="I76" s="20" t="n">
        <f aca="false">SUM(I6:I10)</f>
        <v>-6</v>
      </c>
      <c r="J76" s="20" t="n">
        <f aca="false">SUM(J6:J10)</f>
        <v>0</v>
      </c>
      <c r="K76" s="20" t="n">
        <f aca="false">SUM(K6:K10)</f>
        <v>-2</v>
      </c>
      <c r="L76" s="20" t="n">
        <f aca="false">SUM(L6:L10)</f>
        <v>34</v>
      </c>
      <c r="M76" s="20" t="n">
        <f aca="false">SUM(M6:M10)</f>
        <v>-3</v>
      </c>
      <c r="N76" s="20" t="n">
        <f aca="false">SUM(N6:N10)</f>
        <v>-16</v>
      </c>
      <c r="O76" s="20" t="n">
        <f aca="false">SUM(O6:O10)</f>
        <v>-10</v>
      </c>
      <c r="P76" s="20" t="n">
        <f aca="false">SUM(P6:P10)</f>
        <v>-8</v>
      </c>
      <c r="Q76" s="20" t="n">
        <f aca="false">SUM(Q6:Q10)</f>
        <v>-6</v>
      </c>
      <c r="R76" s="20" t="n">
        <f aca="false">SUM(R6:R10)</f>
        <v>3</v>
      </c>
      <c r="S76" s="20" t="n">
        <f aca="false">SUM(S6:S10)</f>
        <v>-28</v>
      </c>
      <c r="T76" s="20" t="n">
        <f aca="false">SUM(T6:T10)</f>
        <v>8</v>
      </c>
      <c r="U76" s="20" t="n">
        <f aca="false">SUM(U6:U10)</f>
        <v>-16</v>
      </c>
      <c r="V76" s="20" t="n">
        <f aca="false">SUM(V6:V10)</f>
        <v>-13</v>
      </c>
      <c r="W76" s="20" t="n">
        <f aca="false">SUM(W6:W10)</f>
        <v>-21</v>
      </c>
      <c r="X76" s="20" t="n">
        <f aca="false">SUM(X6:X10)</f>
        <v>-13</v>
      </c>
      <c r="Y76" s="20" t="n">
        <f aca="false">SUM(Y6:Y10)</f>
        <v>-28</v>
      </c>
      <c r="Z76" s="20" t="n">
        <f aca="false">SUM(Z6:Z10)</f>
        <v>-16</v>
      </c>
      <c r="AA76" s="20" t="n">
        <f aca="false">SUM(AA6:AA10)</f>
        <v>-39</v>
      </c>
      <c r="AB76" s="20" t="n">
        <f aca="false">SUM(AB6:AB10)</f>
        <v>-37</v>
      </c>
      <c r="AC76" s="20" t="n">
        <f aca="false">SUM(AC6:AC10)</f>
        <v>9</v>
      </c>
      <c r="AD76" s="20" t="n">
        <f aca="false">SUM(AD6:AD10)</f>
        <v>6</v>
      </c>
      <c r="AE76" s="20" t="n">
        <f aca="false">SUM(AE6:AE10)</f>
        <v>26</v>
      </c>
      <c r="AF76" s="20" t="n">
        <f aca="false">SUM(AF6:AF10)</f>
        <v>8</v>
      </c>
      <c r="AG76" s="20" t="n">
        <f aca="false">SUM(AG6:AG10)</f>
        <v>-12</v>
      </c>
      <c r="AH76" s="20" t="n">
        <f aca="false">SUM(AH6:AH10)</f>
        <v>-6</v>
      </c>
      <c r="AI76" s="20" t="n">
        <f aca="false">SUM(AI6:AI10)</f>
        <v>-30</v>
      </c>
      <c r="AJ76" s="20" t="n">
        <f aca="false">SUM(AJ6:AJ10)</f>
        <v>-5</v>
      </c>
      <c r="AK76" s="20" t="n">
        <f aca="false">SUM(AK6:AK10)</f>
        <v>3</v>
      </c>
      <c r="AL76" s="20" t="n">
        <f aca="false">SUM(AL6:AL10)</f>
        <v>13</v>
      </c>
      <c r="AM76" s="20" t="n">
        <f aca="false">SUM(AM6:AM10)</f>
        <v>-13</v>
      </c>
      <c r="AN76" s="20" t="n">
        <f aca="false">SUM(AN6:AN10)</f>
        <v>-9</v>
      </c>
      <c r="AO76" s="20" t="n">
        <f aca="false">SUM(AO6:AO10)</f>
        <v>-13</v>
      </c>
      <c r="AP76" s="20" t="n">
        <f aca="false">SUM(AP6:AP10)</f>
        <v>-13</v>
      </c>
      <c r="AQ76" s="20" t="n">
        <f aca="false">SUM(AQ6:AQ10)</f>
        <v>-13</v>
      </c>
      <c r="AR76" s="20" t="n">
        <f aca="false">SUM(AR6:AR10)</f>
        <v>-15</v>
      </c>
      <c r="AS76" s="20" t="n">
        <f aca="false">SUM(AS6:AS10)</f>
        <v>7</v>
      </c>
      <c r="AT76" s="20" t="n">
        <f aca="false">SUM(AT6:AT10)</f>
        <v>-16</v>
      </c>
    </row>
  </sheetData>
  <mergeCells count="12">
    <mergeCell ref="A1:B1"/>
    <mergeCell ref="C1:P1"/>
    <mergeCell ref="R1:S1"/>
    <mergeCell ref="T1:U1"/>
    <mergeCell ref="V1:W1"/>
    <mergeCell ref="Z1:AC1"/>
    <mergeCell ref="AD1:AL1"/>
    <mergeCell ref="AM1:AN1"/>
    <mergeCell ref="AQ1:AR1"/>
    <mergeCell ref="AS1:AT1"/>
    <mergeCell ref="A2:B2"/>
    <mergeCell ref="A75:B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6:49:30Z</dcterms:created>
  <dc:creator>Stergios</dc:creator>
  <dc:description/>
  <dc:language>en-US</dc:language>
  <cp:lastModifiedBy>Stergios</cp:lastModifiedBy>
  <dcterms:modified xsi:type="dcterms:W3CDTF">2020-05-10T06:52:43Z</dcterms:modified>
  <cp:revision>0</cp:revision>
  <dc:subject/>
  <dc:title/>
</cp:coreProperties>
</file>